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" sheetId="1" state="visible" r:id="rId2"/>
  </sheets>
  <definedNames>
    <definedName function="false" hidden="true" localSheetId="0" name="_xlnm._FilterDatabase" vbProcedure="false">EMPLEADOS!$A$2:$L$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06">
  <si>
    <t xml:space="preserve">CONCENTRADO DE TRABAJADORES ACTIVOS HASTA LA 1RA QNA DEL MES DE JUNIO 2025</t>
  </si>
  <si>
    <t xml:space="preserve">NUMERO DE EMPLEADO</t>
  </si>
  <si>
    <t xml:space="preserve">NOMBRE EMPLEADO</t>
  </si>
  <si>
    <t xml:space="preserve">FECHA DE CONTRATACION</t>
  </si>
  <si>
    <t xml:space="preserve">TIPO DE CONTRATO</t>
  </si>
  <si>
    <t xml:space="preserve">PERIODICIDAD DE PAGO</t>
  </si>
  <si>
    <t xml:space="preserve">SALARIO DIARIO</t>
  </si>
  <si>
    <t xml:space="preserve">SUELDO AUTORIZADO QNAL</t>
  </si>
  <si>
    <t xml:space="preserve">DEPARTAMENTO</t>
  </si>
  <si>
    <t xml:space="preserve">PUESTO</t>
  </si>
  <si>
    <t xml:space="preserve">TIPO REGIMEN</t>
  </si>
  <si>
    <t xml:space="preserve">TIPO DE JORNADA</t>
  </si>
  <si>
    <t xml:space="preserve">IMPORTE BRUTO QNAL</t>
  </si>
  <si>
    <t xml:space="preserve">ISR A RETENER</t>
  </si>
  <si>
    <t xml:space="preserve">NETO A PAGAR</t>
  </si>
  <si>
    <t xml:space="preserve">REYES LOPEZ VERONICA MARIBEL</t>
  </si>
  <si>
    <t xml:space="preserve">2025-01-01</t>
  </si>
  <si>
    <t xml:space="preserve">Otro contrato</t>
  </si>
  <si>
    <t xml:space="preserve">Quincenal</t>
  </si>
  <si>
    <t xml:space="preserve">PRESIDENCIA MUNICIPAL</t>
  </si>
  <si>
    <t xml:space="preserve">PRESIDENTA</t>
  </si>
  <si>
    <t xml:space="preserve">Asimilados otros</t>
  </si>
  <si>
    <t xml:space="preserve">Otra Jornada</t>
  </si>
  <si>
    <t xml:space="preserve">GARCIA CARRASCO GERMAN GABRIEL</t>
  </si>
  <si>
    <t xml:space="preserve">SINDICATURA</t>
  </si>
  <si>
    <t xml:space="preserve">SINDICO</t>
  </si>
  <si>
    <t xml:space="preserve">VELASCO RAMIREZ ARIDAI</t>
  </si>
  <si>
    <t xml:space="preserve">REGIDORA DE HACIENDA</t>
  </si>
  <si>
    <t xml:space="preserve">REGIDORA</t>
  </si>
  <si>
    <t xml:space="preserve">LOPEZ IGNACIO PABLO PEDRO</t>
  </si>
  <si>
    <t xml:space="preserve">REGIDOR DE SEGURIDAD PUBLICA Y VIALIDAD</t>
  </si>
  <si>
    <t xml:space="preserve">REGIDOR</t>
  </si>
  <si>
    <t xml:space="preserve">GONZALEZ FLORES MARIA DE LOURDES</t>
  </si>
  <si>
    <t xml:space="preserve">REGIDORA DE CIVISMO Y TURISMO</t>
  </si>
  <si>
    <t xml:space="preserve">AVENDAÑO ZEPEDA LUIS HOMAR</t>
  </si>
  <si>
    <t xml:space="preserve">REGIDOR DE DESARROLLO Y TEQUIO</t>
  </si>
  <si>
    <t xml:space="preserve">GONZALEZ RUIZ ODILON</t>
  </si>
  <si>
    <t xml:space="preserve">Modalidades de contratación donde no existe relación de trabajo</t>
  </si>
  <si>
    <t xml:space="preserve">SIN DEPARTAMENTO</t>
  </si>
  <si>
    <t xml:space="preserve">SIN PUESTO</t>
  </si>
  <si>
    <t xml:space="preserve">SALMERON GARCIA DOLORES</t>
  </si>
  <si>
    <t xml:space="preserve">REGIDURIA DE HACIENDA</t>
  </si>
  <si>
    <t xml:space="preserve">AUXILIAR DE HACIENDA</t>
  </si>
  <si>
    <t xml:space="preserve">GONZALEZ GUZMAN OSMAN</t>
  </si>
  <si>
    <t xml:space="preserve">PPRESIDENCIA MUNICIPAL</t>
  </si>
  <si>
    <t xml:space="preserve">SECRETARIO MUNICIPAL</t>
  </si>
  <si>
    <t xml:space="preserve">RAMIREZ MENDOZA IVON</t>
  </si>
  <si>
    <t xml:space="preserve">DIF</t>
  </si>
  <si>
    <t xml:space="preserve">AUXILIAR</t>
  </si>
  <si>
    <t xml:space="preserve">CABALLERO PAZ NORMA JULIETA</t>
  </si>
  <si>
    <t xml:space="preserve">TESORERA</t>
  </si>
  <si>
    <t xml:space="preserve">VELASCO RAMIREZ OMAR</t>
  </si>
  <si>
    <t xml:space="preserve">SECRETARIO SINDICATURA</t>
  </si>
  <si>
    <t xml:space="preserve">GARCIA FLORES XOCHILT SOLEDAD</t>
  </si>
  <si>
    <t xml:space="preserve">ALCALDIA</t>
  </si>
  <si>
    <t xml:space="preserve">SECRETARIA ALCALDIA</t>
  </si>
  <si>
    <t xml:space="preserve">ALPIZAR VAZQUEZ DALIA ELIZABETH</t>
  </si>
  <si>
    <t xml:space="preserve">DIRECCION DE DIF MUNICIPAL</t>
  </si>
  <si>
    <t xml:space="preserve">SANTIAGO FLORES PETRONA</t>
  </si>
  <si>
    <t xml:space="preserve">COORDINACION DE SERVICIOS GENERALES</t>
  </si>
  <si>
    <t xml:space="preserve">INTENDENTE</t>
  </si>
  <si>
    <t xml:space="preserve">SANCHEZ CORTES ANEL</t>
  </si>
  <si>
    <t xml:space="preserve">INSTANCIA DE LA MUJER</t>
  </si>
  <si>
    <t xml:space="preserve">ENCARGADA DE LA UNIDAD DE INSTANCIA DE LA MUJER</t>
  </si>
  <si>
    <t xml:space="preserve">HERNANDEZ VELASCO PRIMITIVO</t>
  </si>
  <si>
    <t xml:space="preserve">AUXILIAR DE SERVICIOS GENERALES</t>
  </si>
  <si>
    <t xml:space="preserve">CABALLERO NORIEGA JACOBO EUGENIO</t>
  </si>
  <si>
    <t xml:space="preserve">REYES IGNACIO ANDRES ROLANDO</t>
  </si>
  <si>
    <t xml:space="preserve">AUXILIAR DEL COMPACTADOR DEL CAMION DE LA BASURA</t>
  </si>
  <si>
    <t xml:space="preserve">ROBLES MEJIA VANIA</t>
  </si>
  <si>
    <t xml:space="preserve">REGIDURIA DE EDUCACION RECREACION Y DEPORTE</t>
  </si>
  <si>
    <t xml:space="preserve">MAESTRA DE ACRODANZA</t>
  </si>
  <si>
    <t xml:space="preserve">GARCIA SOSA PEDRO ABEL</t>
  </si>
  <si>
    <t xml:space="preserve">MAESTRO DE PINTURA</t>
  </si>
  <si>
    <t xml:space="preserve">IGNACIO VASQUEZ AMEYALLI</t>
  </si>
  <si>
    <t xml:space="preserve">MAESTRA DE CANTO</t>
  </si>
  <si>
    <t xml:space="preserve">BAUTISTA ALAVEZ JUAN</t>
  </si>
  <si>
    <t xml:space="preserve">MAESTRO DE MUSICA (GUITARRA)</t>
  </si>
  <si>
    <t xml:space="preserve">GARZON MIGUEL JAVIER</t>
  </si>
  <si>
    <t xml:space="preserve">MAESTRO DE MARIMBA</t>
  </si>
  <si>
    <t xml:space="preserve">AQUINO HERNANDEZ GAUDENCIO PEDRO</t>
  </si>
  <si>
    <t xml:space="preserve">CORONA RUIZ ANGELICA</t>
  </si>
  <si>
    <t xml:space="preserve">CRUZ HERNANDEZ ISRAEL JESUS</t>
  </si>
  <si>
    <t xml:space="preserve">JARDINERO</t>
  </si>
  <si>
    <t xml:space="preserve">FLORES MARQUEZ KARLA MARIA</t>
  </si>
  <si>
    <t xml:space="preserve">OFICIALIA DE PARTES</t>
  </si>
  <si>
    <t xml:space="preserve">GARCIA CRUZ UBALDO</t>
  </si>
  <si>
    <t xml:space="preserve">COORDINADOR DE SERVICIOS GENERALES</t>
  </si>
  <si>
    <t xml:space="preserve">LOPEZ GONZALEZ CLAUDIA MARY</t>
  </si>
  <si>
    <t xml:space="preserve">CAJERA Y AUXILIAR CONTABLE</t>
  </si>
  <si>
    <t xml:space="preserve">ROSAS SANTIAGO DIEGO</t>
  </si>
  <si>
    <t xml:space="preserve">DIRECCION DE OBRAS</t>
  </si>
  <si>
    <t xml:space="preserve">AQUINO LOPEZ IVAN PABLO</t>
  </si>
  <si>
    <t xml:space="preserve">DIRECTOR DE OBRA</t>
  </si>
  <si>
    <t xml:space="preserve">FLORES BALMES FANNI JOSEFINA</t>
  </si>
  <si>
    <t xml:space="preserve">ENCARGADA DE SANIATRIOS PUBLICOS</t>
  </si>
  <si>
    <t xml:space="preserve">LOPEZ MENDEZ PAVEL VALENTIN</t>
  </si>
  <si>
    <t xml:space="preserve">MAESTRO DE AJEDREZ</t>
  </si>
  <si>
    <t xml:space="preserve">ARAGON MATUS RENE</t>
  </si>
  <si>
    <t xml:space="preserve">COORDINACION DE PROTECCION CIVIL VIALIDAD</t>
  </si>
  <si>
    <t xml:space="preserve">COORDINADO DE PROTECCION CIVIL Y VIALIDAD</t>
  </si>
  <si>
    <t xml:space="preserve">MARTINEZ VASQUEZ ESAU OCTAVIO</t>
  </si>
  <si>
    <t xml:space="preserve">CHOFER CARRO COMPACTADOR BASURA</t>
  </si>
  <si>
    <t xml:space="preserve">FLORES SOSA CESAR</t>
  </si>
  <si>
    <t xml:space="preserve">MULTI AUXILIAR</t>
  </si>
  <si>
    <t xml:space="preserve">ROJAS GAMBOA DANIEL ANTONIO</t>
  </si>
  <si>
    <t xml:space="preserve">MAESTRO DE PIANO</t>
  </si>
  <si>
    <t xml:space="preserve">SOSA CRUZ ALEJANDRO</t>
  </si>
  <si>
    <t xml:space="preserve">PAZ SOSA HUGO</t>
  </si>
  <si>
    <t xml:space="preserve">SECRETARIO TECNICO</t>
  </si>
  <si>
    <t xml:space="preserve">FLORES ROSAS JOSE RODOLFO</t>
  </si>
  <si>
    <t xml:space="preserve">SECRETARIA MUNICIPAL</t>
  </si>
  <si>
    <t xml:space="preserve">MINISTRO</t>
  </si>
  <si>
    <t xml:space="preserve">GARCIA RUIZ.- OLGA</t>
  </si>
  <si>
    <t xml:space="preserve">ENCARGADA DE SANITARIOS PUBLICOS</t>
  </si>
  <si>
    <t xml:space="preserve">LOPEZ CRUZ LEONI</t>
  </si>
  <si>
    <t xml:space="preserve">MAESTRO DE DANZA</t>
  </si>
  <si>
    <t xml:space="preserve">LOPEZ  CONCEPCION</t>
  </si>
  <si>
    <t xml:space="preserve">GALINDO LOPEZ LUIS DANIEL</t>
  </si>
  <si>
    <t xml:space="preserve">ENCARGADO DE REDES</t>
  </si>
  <si>
    <t xml:space="preserve">MARTINEZ LOPEZ ROSELIA EMILIA</t>
  </si>
  <si>
    <t xml:space="preserve">2025-01-16</t>
  </si>
  <si>
    <t xml:space="preserve">REGIDURIA DE EDUCACION</t>
  </si>
  <si>
    <t xml:space="preserve">BIBLIOTECARIA</t>
  </si>
  <si>
    <t xml:space="preserve">SANTIAGO GARCIA DANIEL</t>
  </si>
  <si>
    <t xml:space="preserve">AUXILIAR SINDICATURA</t>
  </si>
  <si>
    <t xml:space="preserve">CHAVEZ UNDA ANDRES</t>
  </si>
  <si>
    <t xml:space="preserve">2025-01-24</t>
  </si>
  <si>
    <t xml:space="preserve">COORDINACION DE PROTECCION CIVIL</t>
  </si>
  <si>
    <t xml:space="preserve">PARAMEDICO</t>
  </si>
  <si>
    <t xml:space="preserve">GOMEZ IGNACIO ALMA DELIA</t>
  </si>
  <si>
    <t xml:space="preserve">2025-02-10</t>
  </si>
  <si>
    <t xml:space="preserve">DIRECCION DE ECOLOGIA SALUD Y PROTECCION AL MEDIO AMBIENTE</t>
  </si>
  <si>
    <t xml:space="preserve">DIRECTORA DE ECOLOGIA SALUD Y PROTECCION AL MEDIO AMBIENTE</t>
  </si>
  <si>
    <t xml:space="preserve">HERNANDEZ AUDELO RICARDO</t>
  </si>
  <si>
    <t xml:space="preserve">2025-02-11</t>
  </si>
  <si>
    <t xml:space="preserve">COORDINADOR DE DEPORTE Y JUVENTUD</t>
  </si>
  <si>
    <t xml:space="preserve">MARTINEZ CABALLERO PATRICIA ASUNCION</t>
  </si>
  <si>
    <t xml:space="preserve">2025-02-12</t>
  </si>
  <si>
    <t xml:space="preserve">AUXILIAR DE SECRETARIA MUNICIPAL</t>
  </si>
  <si>
    <t xml:space="preserve">REYES LOPEZ MARCOS SERGIO</t>
  </si>
  <si>
    <t xml:space="preserve">2025-03-01</t>
  </si>
  <si>
    <t xml:space="preserve">COORINADOR DE SERVICIOS GENERALES</t>
  </si>
  <si>
    <t xml:space="preserve">ELECTRICISTA</t>
  </si>
  <si>
    <t xml:space="preserve">CHAVEZ SANCHEZ ANDRES</t>
  </si>
  <si>
    <t xml:space="preserve">2025-03-07</t>
  </si>
  <si>
    <t xml:space="preserve">ALCALDE</t>
  </si>
  <si>
    <t xml:space="preserve">GARCIA JARQUIN MIRIAM MAITE</t>
  </si>
  <si>
    <t xml:space="preserve">2025-03-08</t>
  </si>
  <si>
    <t xml:space="preserve">CRUZ SANTIAGO ANGELICA</t>
  </si>
  <si>
    <t xml:space="preserve">2025-03-17</t>
  </si>
  <si>
    <t xml:space="preserve">JIMENEZ QUIROZ AIDE JUDITH</t>
  </si>
  <si>
    <t xml:space="preserve">GALLARDO CABALLERO GRICELDA</t>
  </si>
  <si>
    <t xml:space="preserve">2025-03-31</t>
  </si>
  <si>
    <t xml:space="preserve">ENCARGADA DE LA UNIDAD AGROPECUARIA</t>
  </si>
  <si>
    <t xml:space="preserve">CRUZ CORDERO VIANEY</t>
  </si>
  <si>
    <t xml:space="preserve">2025-04-01</t>
  </si>
  <si>
    <t xml:space="preserve">PROCURADOR</t>
  </si>
  <si>
    <t xml:space="preserve">LOPEZ VASQUEZ NOELY</t>
  </si>
  <si>
    <t xml:space="preserve">2025-04-15</t>
  </si>
  <si>
    <t xml:space="preserve">PSICOLOGA</t>
  </si>
  <si>
    <t xml:space="preserve">JUAREZ GOMEZ LUIS DAVID</t>
  </si>
  <si>
    <t xml:space="preserve">2025-04-21</t>
  </si>
  <si>
    <t xml:space="preserve">VELADOR</t>
  </si>
  <si>
    <t xml:space="preserve">CRUZ MARTINEZ LUIS DAVID</t>
  </si>
  <si>
    <t xml:space="preserve">2025-04-22</t>
  </si>
  <si>
    <t xml:space="preserve">AUXILIAR DE JARDINERO</t>
  </si>
  <si>
    <t xml:space="preserve">PEREZ FLORES RAFAEL</t>
  </si>
  <si>
    <t xml:space="preserve">2025-05-02</t>
  </si>
  <si>
    <t xml:space="preserve">DIRECCION DE PROTECCION CIVIL</t>
  </si>
  <si>
    <t xml:space="preserve">CHOFER DE AMBULANCIA</t>
  </si>
  <si>
    <t xml:space="preserve">MEJIA GARCIA LUIS ARMANDO</t>
  </si>
  <si>
    <t xml:space="preserve">2025-05-16</t>
  </si>
  <si>
    <t xml:space="preserve">MAESTRO DE MUSICA (BANDA)</t>
  </si>
  <si>
    <t xml:space="preserve">MIJANGOS GONZALEZ ERIK</t>
  </si>
  <si>
    <t xml:space="preserve">REGIDURIA DE SEGURIDAD PUBLICA Y VIALIDAD</t>
  </si>
  <si>
    <t xml:space="preserve">CONTROLADOR DE CAMARAS</t>
  </si>
  <si>
    <t xml:space="preserve">HERNANDEZ IGNACIO RANULFO DEMETRIO</t>
  </si>
  <si>
    <t xml:space="preserve">2025-04-23</t>
  </si>
  <si>
    <t xml:space="preserve">POLICIA MUNICIPAL</t>
  </si>
  <si>
    <t xml:space="preserve">SANTIAGO CRUZ CARLOS</t>
  </si>
  <si>
    <t xml:space="preserve">LOPEZ SANDOVAL JORGE FRANCISCO</t>
  </si>
  <si>
    <t xml:space="preserve">ENCARGADO TURNO 2</t>
  </si>
  <si>
    <t xml:space="preserve">CARRASCO CRUZ ADRIAN JESUS</t>
  </si>
  <si>
    <t xml:space="preserve">AQUINO RANGEL ARIZBE DE LA CRUZ</t>
  </si>
  <si>
    <t xml:space="preserve">MARTINEZ AVENDAÑO ZAYRA DENISE</t>
  </si>
  <si>
    <t xml:space="preserve">DE LA ROSA GONZALEZ ADAN</t>
  </si>
  <si>
    <t xml:space="preserve">GONZALEZ LEYVA LUZ JOSUE</t>
  </si>
  <si>
    <t xml:space="preserve">CRUZ HERNANDEZ CLAUDIO ANTONIO</t>
  </si>
  <si>
    <t xml:space="preserve">COMANDANTE TURNO 1</t>
  </si>
  <si>
    <t xml:space="preserve">VASQUEZ FLORES ALEJANDRO</t>
  </si>
  <si>
    <t xml:space="preserve">2025-01-07</t>
  </si>
  <si>
    <t xml:space="preserve">NORIEGA CRUZ ALEJANDRO AUSTREBERTO</t>
  </si>
  <si>
    <t xml:space="preserve">GARCIA CARRASCO JUAN CARLOS</t>
  </si>
  <si>
    <t xml:space="preserve">SANTIAGO CRUZ ERICK YOSUE</t>
  </si>
  <si>
    <t xml:space="preserve">MARTINEZ LOPEZ MARIA ALEJANDRA</t>
  </si>
  <si>
    <t xml:space="preserve">2025-02-13</t>
  </si>
  <si>
    <t xml:space="preserve">MAZA ACEVEDO LUIS ALBERTO</t>
  </si>
  <si>
    <t xml:space="preserve">2025-02-09</t>
  </si>
  <si>
    <t xml:space="preserve">JIMENEZ HERNANDEZ DALIA ANAHI</t>
  </si>
  <si>
    <t xml:space="preserve">ALVAREZ PEREZ ANEL ALEJANDRA</t>
  </si>
  <si>
    <t xml:space="preserve">2025-04-16</t>
  </si>
  <si>
    <t xml:space="preserve">LOPEZ JIMENEZ ITZEL GUADALUPE</t>
  </si>
  <si>
    <t xml:space="preserve">2025-04-12</t>
  </si>
  <si>
    <t xml:space="preserve">LOPEZ IGNACIO MARCELO</t>
  </si>
  <si>
    <t xml:space="preserve">2025-05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 Light"/>
      <family val="2"/>
    </font>
    <font>
      <b val="true"/>
      <i val="true"/>
      <sz val="8"/>
      <name val="Calibri Light"/>
      <family val="2"/>
    </font>
    <font>
      <sz val="8"/>
      <name val="Arial"/>
      <family val="2"/>
    </font>
    <font>
      <sz val="8"/>
      <name val="Calibri Light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5.13"/>
    <col collapsed="false" customWidth="true" hidden="false" outlineLevel="0" max="3" min="3" style="1" width="16.84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9.99"/>
    <col collapsed="false" customWidth="true" hidden="false" outlineLevel="0" max="10" min="9" style="1" width="14.99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</row>
    <row r="3" s="11" customFormat="true" ht="11.25" hidden="false" customHeight="fals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8" t="n">
        <v>520</v>
      </c>
      <c r="G3" s="8" t="n">
        <v>7800</v>
      </c>
      <c r="H3" s="9" t="s">
        <v>19</v>
      </c>
      <c r="I3" s="9" t="s">
        <v>20</v>
      </c>
      <c r="J3" s="7" t="s">
        <v>21</v>
      </c>
      <c r="K3" s="7" t="s">
        <v>22</v>
      </c>
      <c r="L3" s="10" t="n">
        <v>7800</v>
      </c>
      <c r="M3" s="10" t="n">
        <v>843.02</v>
      </c>
      <c r="N3" s="10" t="n">
        <f aca="false">+L3-M3</f>
        <v>6956.98</v>
      </c>
    </row>
    <row r="4" s="11" customFormat="true" ht="11.25" hidden="false" customHeight="false" outlineLevel="0" collapsed="false">
      <c r="A4" s="6" t="n">
        <v>2</v>
      </c>
      <c r="B4" s="7" t="s">
        <v>23</v>
      </c>
      <c r="C4" s="7" t="s">
        <v>16</v>
      </c>
      <c r="D4" s="7" t="s">
        <v>17</v>
      </c>
      <c r="E4" s="7" t="s">
        <v>18</v>
      </c>
      <c r="F4" s="8" t="n">
        <v>486.67</v>
      </c>
      <c r="G4" s="8" t="n">
        <v>7300</v>
      </c>
      <c r="H4" s="9" t="s">
        <v>24</v>
      </c>
      <c r="I4" s="9" t="s">
        <v>25</v>
      </c>
      <c r="J4" s="7" t="s">
        <v>21</v>
      </c>
      <c r="K4" s="7" t="s">
        <v>22</v>
      </c>
      <c r="L4" s="10" t="n">
        <v>7300</v>
      </c>
      <c r="M4" s="10" t="n">
        <v>748.01</v>
      </c>
      <c r="N4" s="10" t="n">
        <f aca="false">+L4-M4</f>
        <v>6551.99</v>
      </c>
    </row>
    <row r="5" s="11" customFormat="true" ht="11.25" hidden="false" customHeight="false" outlineLevel="0" collapsed="false">
      <c r="A5" s="6" t="n">
        <v>3</v>
      </c>
      <c r="B5" s="7" t="s">
        <v>26</v>
      </c>
      <c r="C5" s="7" t="s">
        <v>16</v>
      </c>
      <c r="D5" s="7" t="s">
        <v>17</v>
      </c>
      <c r="E5" s="7" t="s">
        <v>18</v>
      </c>
      <c r="F5" s="8" t="n">
        <v>420</v>
      </c>
      <c r="G5" s="8" t="n">
        <v>6300</v>
      </c>
      <c r="H5" s="9" t="s">
        <v>27</v>
      </c>
      <c r="I5" s="9" t="s">
        <v>28</v>
      </c>
      <c r="J5" s="7" t="s">
        <v>21</v>
      </c>
      <c r="K5" s="7" t="s">
        <v>22</v>
      </c>
      <c r="L5" s="10" t="n">
        <v>6300</v>
      </c>
      <c r="M5" s="10" t="n">
        <v>570.48</v>
      </c>
      <c r="N5" s="10" t="n">
        <f aca="false">+L5-M5</f>
        <v>5729.52</v>
      </c>
    </row>
    <row r="6" s="11" customFormat="true" ht="11.25" hidden="false" customHeight="false" outlineLevel="0" collapsed="false">
      <c r="A6" s="6" t="n">
        <v>5</v>
      </c>
      <c r="B6" s="7" t="s">
        <v>29</v>
      </c>
      <c r="C6" s="7" t="s">
        <v>16</v>
      </c>
      <c r="D6" s="7" t="s">
        <v>17</v>
      </c>
      <c r="E6" s="7" t="s">
        <v>18</v>
      </c>
      <c r="F6" s="8" t="n">
        <v>420</v>
      </c>
      <c r="G6" s="8" t="n">
        <v>6300</v>
      </c>
      <c r="H6" s="9" t="s">
        <v>30</v>
      </c>
      <c r="I6" s="9" t="s">
        <v>31</v>
      </c>
      <c r="J6" s="7" t="s">
        <v>21</v>
      </c>
      <c r="K6" s="7" t="s">
        <v>22</v>
      </c>
      <c r="L6" s="10" t="n">
        <v>6300</v>
      </c>
      <c r="M6" s="10" t="n">
        <v>570.48</v>
      </c>
      <c r="N6" s="10" t="n">
        <f aca="false">+L6-M6</f>
        <v>5729.52</v>
      </c>
    </row>
    <row r="7" s="11" customFormat="true" ht="11.25" hidden="false" customHeight="false" outlineLevel="0" collapsed="false">
      <c r="A7" s="6" t="n">
        <v>6</v>
      </c>
      <c r="B7" s="7" t="s">
        <v>32</v>
      </c>
      <c r="C7" s="7" t="s">
        <v>16</v>
      </c>
      <c r="D7" s="7" t="s">
        <v>17</v>
      </c>
      <c r="E7" s="7" t="s">
        <v>18</v>
      </c>
      <c r="F7" s="8" t="n">
        <f aca="false">+G7/15</f>
        <v>400</v>
      </c>
      <c r="G7" s="8" t="n">
        <v>6000</v>
      </c>
      <c r="H7" s="9" t="s">
        <v>33</v>
      </c>
      <c r="I7" s="9" t="s">
        <v>28</v>
      </c>
      <c r="J7" s="7" t="s">
        <v>21</v>
      </c>
      <c r="K7" s="7" t="s">
        <v>22</v>
      </c>
      <c r="L7" s="10" t="n">
        <v>6000</v>
      </c>
      <c r="M7" s="10" t="n">
        <v>522.48</v>
      </c>
      <c r="N7" s="10" t="n">
        <f aca="false">+L7-M7</f>
        <v>5477.52</v>
      </c>
    </row>
    <row r="8" s="11" customFormat="true" ht="11.25" hidden="false" customHeight="false" outlineLevel="0" collapsed="false">
      <c r="A8" s="6" t="n">
        <v>7</v>
      </c>
      <c r="B8" s="7" t="s">
        <v>34</v>
      </c>
      <c r="C8" s="7" t="s">
        <v>16</v>
      </c>
      <c r="D8" s="7" t="s">
        <v>17</v>
      </c>
      <c r="E8" s="7" t="s">
        <v>18</v>
      </c>
      <c r="F8" s="8" t="n">
        <f aca="false">+G8/15</f>
        <v>400</v>
      </c>
      <c r="G8" s="8" t="n">
        <v>6000</v>
      </c>
      <c r="H8" s="9" t="s">
        <v>35</v>
      </c>
      <c r="I8" s="9" t="s">
        <v>31</v>
      </c>
      <c r="J8" s="7" t="s">
        <v>21</v>
      </c>
      <c r="K8" s="7" t="s">
        <v>22</v>
      </c>
      <c r="L8" s="10" t="n">
        <v>6000</v>
      </c>
      <c r="M8" s="10" t="n">
        <v>522.48</v>
      </c>
      <c r="N8" s="10" t="n">
        <f aca="false">+L8-M8</f>
        <v>5477.52</v>
      </c>
    </row>
    <row r="9" s="11" customFormat="true" ht="11.25" hidden="false" customHeight="true" outlineLevel="0" collapsed="false">
      <c r="A9" s="12" t="n">
        <v>101</v>
      </c>
      <c r="B9" s="13" t="s">
        <v>36</v>
      </c>
      <c r="C9" s="13" t="s">
        <v>16</v>
      </c>
      <c r="D9" s="13" t="s">
        <v>37</v>
      </c>
      <c r="E9" s="13" t="s">
        <v>18</v>
      </c>
      <c r="F9" s="8" t="n">
        <v>420</v>
      </c>
      <c r="G9" s="14" t="n">
        <v>6300</v>
      </c>
      <c r="H9" s="15" t="s">
        <v>38</v>
      </c>
      <c r="I9" s="15" t="s">
        <v>39</v>
      </c>
      <c r="J9" s="13" t="s">
        <v>21</v>
      </c>
      <c r="K9" s="13" t="s">
        <v>22</v>
      </c>
      <c r="L9" s="10" t="n">
        <v>6300</v>
      </c>
      <c r="M9" s="10" t="n">
        <v>570.48</v>
      </c>
      <c r="N9" s="10" t="n">
        <f aca="false">+L9-M9</f>
        <v>5729.52</v>
      </c>
    </row>
    <row r="10" s="11" customFormat="true" ht="11.25" hidden="false" customHeight="false" outlineLevel="0" collapsed="false">
      <c r="A10" s="6" t="n">
        <v>8</v>
      </c>
      <c r="B10" s="7" t="s">
        <v>40</v>
      </c>
      <c r="C10" s="7" t="s">
        <v>16</v>
      </c>
      <c r="D10" s="7" t="s">
        <v>17</v>
      </c>
      <c r="E10" s="7" t="s">
        <v>18</v>
      </c>
      <c r="F10" s="8" t="n">
        <v>220</v>
      </c>
      <c r="G10" s="8" t="n">
        <v>3300</v>
      </c>
      <c r="H10" s="9" t="s">
        <v>41</v>
      </c>
      <c r="I10" s="9" t="s">
        <v>42</v>
      </c>
      <c r="J10" s="7" t="s">
        <v>21</v>
      </c>
      <c r="K10" s="7" t="s">
        <v>22</v>
      </c>
      <c r="L10" s="10" t="n">
        <v>3527.29</v>
      </c>
      <c r="M10" s="10" t="n">
        <v>227.29</v>
      </c>
      <c r="N10" s="10" t="n">
        <f aca="false">+L10-M10</f>
        <v>3300</v>
      </c>
    </row>
    <row r="11" s="11" customFormat="true" ht="11.25" hidden="false" customHeight="false" outlineLevel="0" collapsed="false">
      <c r="A11" s="6" t="n">
        <v>10</v>
      </c>
      <c r="B11" s="7" t="s">
        <v>43</v>
      </c>
      <c r="C11" s="7" t="s">
        <v>16</v>
      </c>
      <c r="D11" s="7" t="s">
        <v>17</v>
      </c>
      <c r="E11" s="7" t="s">
        <v>18</v>
      </c>
      <c r="F11" s="8" t="n">
        <v>320</v>
      </c>
      <c r="G11" s="8" t="n">
        <v>4800</v>
      </c>
      <c r="H11" s="9" t="s">
        <v>44</v>
      </c>
      <c r="I11" s="9" t="s">
        <v>45</v>
      </c>
      <c r="J11" s="7" t="s">
        <v>21</v>
      </c>
      <c r="K11" s="7" t="s">
        <v>22</v>
      </c>
      <c r="L11" s="10" t="n">
        <v>5210.41</v>
      </c>
      <c r="M11" s="10" t="n">
        <v>410.41</v>
      </c>
      <c r="N11" s="10" t="n">
        <f aca="false">+L11-M11</f>
        <v>4800</v>
      </c>
    </row>
    <row r="12" s="11" customFormat="true" ht="11.25" hidden="false" customHeight="false" outlineLevel="0" collapsed="false">
      <c r="A12" s="6" t="n">
        <v>11</v>
      </c>
      <c r="B12" s="7" t="s">
        <v>46</v>
      </c>
      <c r="C12" s="7" t="s">
        <v>16</v>
      </c>
      <c r="D12" s="7" t="s">
        <v>17</v>
      </c>
      <c r="E12" s="7" t="s">
        <v>18</v>
      </c>
      <c r="F12" s="8" t="n">
        <v>133.33</v>
      </c>
      <c r="G12" s="8" t="n">
        <v>2000</v>
      </c>
      <c r="H12" s="9" t="s">
        <v>47</v>
      </c>
      <c r="I12" s="9" t="s">
        <v>48</v>
      </c>
      <c r="J12" s="7" t="s">
        <v>21</v>
      </c>
      <c r="K12" s="7" t="s">
        <v>22</v>
      </c>
      <c r="L12" s="10" t="n">
        <v>2119.11</v>
      </c>
      <c r="M12" s="10" t="n">
        <v>119.11</v>
      </c>
      <c r="N12" s="10" t="n">
        <f aca="false">+L12-M12</f>
        <v>2000</v>
      </c>
    </row>
    <row r="13" s="11" customFormat="true" ht="11.25" hidden="false" customHeight="false" outlineLevel="0" collapsed="false">
      <c r="A13" s="6" t="n">
        <v>12</v>
      </c>
      <c r="B13" s="7" t="s">
        <v>49</v>
      </c>
      <c r="C13" s="7" t="s">
        <v>16</v>
      </c>
      <c r="D13" s="7" t="s">
        <v>17</v>
      </c>
      <c r="E13" s="7" t="s">
        <v>18</v>
      </c>
      <c r="F13" s="8" t="n">
        <v>353.33</v>
      </c>
      <c r="G13" s="8" t="n">
        <v>5300</v>
      </c>
      <c r="H13" s="9" t="s">
        <v>19</v>
      </c>
      <c r="I13" s="9" t="s">
        <v>50</v>
      </c>
      <c r="J13" s="7" t="s">
        <v>21</v>
      </c>
      <c r="K13" s="7" t="s">
        <v>22</v>
      </c>
      <c r="L13" s="10" t="n">
        <v>5788.66</v>
      </c>
      <c r="M13" s="10" t="n">
        <v>488.66</v>
      </c>
      <c r="N13" s="10" t="n">
        <f aca="false">+L13-M13</f>
        <v>5300</v>
      </c>
    </row>
    <row r="14" s="11" customFormat="true" ht="11.25" hidden="false" customHeight="false" outlineLevel="0" collapsed="false">
      <c r="A14" s="6" t="n">
        <v>13</v>
      </c>
      <c r="B14" s="7" t="s">
        <v>51</v>
      </c>
      <c r="C14" s="7" t="s">
        <v>16</v>
      </c>
      <c r="D14" s="7" t="s">
        <v>17</v>
      </c>
      <c r="E14" s="7" t="s">
        <v>18</v>
      </c>
      <c r="F14" s="8" t="n">
        <v>253.33</v>
      </c>
      <c r="G14" s="8" t="n">
        <v>3800</v>
      </c>
      <c r="H14" s="9" t="s">
        <v>24</v>
      </c>
      <c r="I14" s="9" t="s">
        <v>52</v>
      </c>
      <c r="J14" s="7" t="s">
        <v>21</v>
      </c>
      <c r="K14" s="7" t="s">
        <v>22</v>
      </c>
      <c r="L14" s="10" t="n">
        <v>4088.33</v>
      </c>
      <c r="M14" s="10" t="n">
        <v>288.33</v>
      </c>
      <c r="N14" s="10" t="n">
        <f aca="false">+L14-M14</f>
        <v>3800</v>
      </c>
    </row>
    <row r="15" s="11" customFormat="true" ht="11.25" hidden="false" customHeight="false" outlineLevel="0" collapsed="false">
      <c r="A15" s="6" t="n">
        <v>14</v>
      </c>
      <c r="B15" s="7" t="s">
        <v>53</v>
      </c>
      <c r="C15" s="7" t="s">
        <v>16</v>
      </c>
      <c r="D15" s="7" t="s">
        <v>17</v>
      </c>
      <c r="E15" s="7" t="s">
        <v>18</v>
      </c>
      <c r="F15" s="8" t="n">
        <f aca="false">+G15/15</f>
        <v>253.333333333333</v>
      </c>
      <c r="G15" s="8" t="n">
        <v>3800</v>
      </c>
      <c r="H15" s="9" t="s">
        <v>54</v>
      </c>
      <c r="I15" s="9" t="s">
        <v>55</v>
      </c>
      <c r="J15" s="7" t="s">
        <v>21</v>
      </c>
      <c r="K15" s="7" t="s">
        <v>22</v>
      </c>
      <c r="L15" s="10" t="n">
        <v>4088.33</v>
      </c>
      <c r="M15" s="10" t="n">
        <v>288.33</v>
      </c>
      <c r="N15" s="10" t="n">
        <f aca="false">+L15-M15</f>
        <v>3800</v>
      </c>
    </row>
    <row r="16" s="11" customFormat="true" ht="11.25" hidden="false" customHeight="false" outlineLevel="0" collapsed="false">
      <c r="A16" s="6" t="n">
        <v>15</v>
      </c>
      <c r="B16" s="7" t="s">
        <v>56</v>
      </c>
      <c r="C16" s="7" t="s">
        <v>16</v>
      </c>
      <c r="D16" s="7" t="s">
        <v>17</v>
      </c>
      <c r="E16" s="7" t="s">
        <v>18</v>
      </c>
      <c r="F16" s="8" t="n">
        <v>320</v>
      </c>
      <c r="G16" s="8" t="n">
        <v>4800</v>
      </c>
      <c r="H16" s="9" t="s">
        <v>47</v>
      </c>
      <c r="I16" s="9" t="s">
        <v>57</v>
      </c>
      <c r="J16" s="7" t="s">
        <v>21</v>
      </c>
      <c r="K16" s="7" t="s">
        <v>22</v>
      </c>
      <c r="L16" s="10" t="n">
        <v>5210.41</v>
      </c>
      <c r="M16" s="10" t="n">
        <v>410.41</v>
      </c>
      <c r="N16" s="10" t="n">
        <f aca="false">+L16-M16</f>
        <v>4800</v>
      </c>
    </row>
    <row r="17" s="11" customFormat="true" ht="11.25" hidden="false" customHeight="false" outlineLevel="0" collapsed="false">
      <c r="A17" s="6" t="n">
        <v>16</v>
      </c>
      <c r="B17" s="7" t="s">
        <v>58</v>
      </c>
      <c r="C17" s="7" t="s">
        <v>16</v>
      </c>
      <c r="D17" s="7" t="s">
        <v>17</v>
      </c>
      <c r="E17" s="7" t="s">
        <v>18</v>
      </c>
      <c r="F17" s="8" t="n">
        <f aca="false">+G17/15</f>
        <v>186.666666666667</v>
      </c>
      <c r="G17" s="8" t="n">
        <v>2800</v>
      </c>
      <c r="H17" s="9" t="s">
        <v>59</v>
      </c>
      <c r="I17" s="9" t="s">
        <v>60</v>
      </c>
      <c r="J17" s="7" t="s">
        <v>21</v>
      </c>
      <c r="K17" s="7" t="s">
        <v>22</v>
      </c>
      <c r="L17" s="10" t="n">
        <v>2973.81</v>
      </c>
      <c r="M17" s="10" t="n">
        <v>173.81</v>
      </c>
      <c r="N17" s="10" t="n">
        <f aca="false">+L17-M17</f>
        <v>2800</v>
      </c>
    </row>
    <row r="18" s="11" customFormat="true" ht="11.25" hidden="false" customHeight="false" outlineLevel="0" collapsed="false">
      <c r="A18" s="6" t="n">
        <v>17</v>
      </c>
      <c r="B18" s="7" t="s">
        <v>61</v>
      </c>
      <c r="C18" s="7" t="s">
        <v>16</v>
      </c>
      <c r="D18" s="7" t="s">
        <v>17</v>
      </c>
      <c r="E18" s="7" t="s">
        <v>18</v>
      </c>
      <c r="F18" s="8" t="n">
        <f aca="false">+G18/15</f>
        <v>300</v>
      </c>
      <c r="G18" s="8" t="n">
        <v>4500</v>
      </c>
      <c r="H18" s="9" t="s">
        <v>62</v>
      </c>
      <c r="I18" s="9" t="s">
        <v>63</v>
      </c>
      <c r="J18" s="7" t="s">
        <v>21</v>
      </c>
      <c r="K18" s="7" t="s">
        <v>22</v>
      </c>
      <c r="L18" s="10" t="n">
        <v>4873.79</v>
      </c>
      <c r="M18" s="10" t="n">
        <v>373.79</v>
      </c>
      <c r="N18" s="10" t="n">
        <f aca="false">+L18-M18</f>
        <v>4500</v>
      </c>
    </row>
    <row r="19" s="11" customFormat="true" ht="11.25" hidden="false" customHeight="false" outlineLevel="0" collapsed="false">
      <c r="A19" s="6" t="n">
        <v>19</v>
      </c>
      <c r="B19" s="7" t="s">
        <v>64</v>
      </c>
      <c r="C19" s="7" t="s">
        <v>16</v>
      </c>
      <c r="D19" s="7" t="s">
        <v>17</v>
      </c>
      <c r="E19" s="7" t="s">
        <v>18</v>
      </c>
      <c r="F19" s="8" t="n">
        <v>266.67</v>
      </c>
      <c r="G19" s="8" t="n">
        <v>4000</v>
      </c>
      <c r="H19" s="9" t="s">
        <v>59</v>
      </c>
      <c r="I19" s="9" t="s">
        <v>65</v>
      </c>
      <c r="J19" s="7" t="s">
        <v>21</v>
      </c>
      <c r="K19" s="7" t="s">
        <v>22</v>
      </c>
      <c r="L19" s="10" t="n">
        <v>4312.75</v>
      </c>
      <c r="M19" s="10" t="n">
        <v>312.75</v>
      </c>
      <c r="N19" s="10" t="n">
        <f aca="false">+L19-M19</f>
        <v>4000</v>
      </c>
    </row>
    <row r="20" s="11" customFormat="true" ht="11.25" hidden="false" customHeight="false" outlineLevel="0" collapsed="false">
      <c r="A20" s="6" t="n">
        <v>20</v>
      </c>
      <c r="B20" s="7" t="s">
        <v>66</v>
      </c>
      <c r="C20" s="7" t="s">
        <v>16</v>
      </c>
      <c r="D20" s="7" t="s">
        <v>17</v>
      </c>
      <c r="E20" s="7" t="s">
        <v>18</v>
      </c>
      <c r="F20" s="8" t="n">
        <v>233.33</v>
      </c>
      <c r="G20" s="8" t="n">
        <v>3500</v>
      </c>
      <c r="H20" s="9" t="s">
        <v>59</v>
      </c>
      <c r="I20" s="9" t="s">
        <v>65</v>
      </c>
      <c r="J20" s="7" t="s">
        <v>21</v>
      </c>
      <c r="K20" s="7" t="s">
        <v>22</v>
      </c>
      <c r="L20" s="10" t="n">
        <v>3751.7</v>
      </c>
      <c r="M20" s="10" t="n">
        <v>251.7</v>
      </c>
      <c r="N20" s="10" t="n">
        <f aca="false">+L20-M20</f>
        <v>3500</v>
      </c>
    </row>
    <row r="21" s="11" customFormat="true" ht="11.25" hidden="false" customHeight="false" outlineLevel="0" collapsed="false">
      <c r="A21" s="6" t="n">
        <v>21</v>
      </c>
      <c r="B21" s="7" t="s">
        <v>67</v>
      </c>
      <c r="C21" s="7" t="s">
        <v>16</v>
      </c>
      <c r="D21" s="7" t="s">
        <v>17</v>
      </c>
      <c r="E21" s="7" t="s">
        <v>18</v>
      </c>
      <c r="F21" s="8" t="n">
        <f aca="false">+G21/15</f>
        <v>253.333333333333</v>
      </c>
      <c r="G21" s="8" t="n">
        <v>3800</v>
      </c>
      <c r="H21" s="9" t="s">
        <v>59</v>
      </c>
      <c r="I21" s="9" t="s">
        <v>68</v>
      </c>
      <c r="J21" s="7" t="s">
        <v>21</v>
      </c>
      <c r="K21" s="7" t="s">
        <v>22</v>
      </c>
      <c r="L21" s="10" t="n">
        <v>4088.33</v>
      </c>
      <c r="M21" s="10" t="n">
        <v>288.33</v>
      </c>
      <c r="N21" s="10" t="n">
        <f aca="false">+L21-M21</f>
        <v>3800</v>
      </c>
    </row>
    <row r="22" s="11" customFormat="true" ht="13.5" hidden="false" customHeight="true" outlineLevel="0" collapsed="false">
      <c r="A22" s="6" t="n">
        <v>23</v>
      </c>
      <c r="B22" s="7" t="s">
        <v>69</v>
      </c>
      <c r="C22" s="7" t="s">
        <v>16</v>
      </c>
      <c r="D22" s="7" t="s">
        <v>17</v>
      </c>
      <c r="E22" s="7" t="s">
        <v>18</v>
      </c>
      <c r="F22" s="8" t="n">
        <f aca="false">+G22/15</f>
        <v>213.333333333333</v>
      </c>
      <c r="G22" s="8" t="n">
        <v>3200</v>
      </c>
      <c r="H22" s="9" t="s">
        <v>70</v>
      </c>
      <c r="I22" s="9" t="s">
        <v>71</v>
      </c>
      <c r="J22" s="7" t="s">
        <v>21</v>
      </c>
      <c r="K22" s="7" t="s">
        <v>22</v>
      </c>
      <c r="L22" s="10" t="n">
        <v>3415.08</v>
      </c>
      <c r="M22" s="10" t="n">
        <v>215.08</v>
      </c>
      <c r="N22" s="10" t="n">
        <f aca="false">+L22-M22</f>
        <v>3200</v>
      </c>
    </row>
    <row r="23" s="11" customFormat="true" ht="13.5" hidden="false" customHeight="true" outlineLevel="0" collapsed="false">
      <c r="A23" s="6" t="n">
        <v>24</v>
      </c>
      <c r="B23" s="7" t="s">
        <v>72</v>
      </c>
      <c r="C23" s="7" t="s">
        <v>16</v>
      </c>
      <c r="D23" s="7" t="s">
        <v>17</v>
      </c>
      <c r="E23" s="7" t="s">
        <v>18</v>
      </c>
      <c r="F23" s="8" t="n">
        <f aca="false">+G23/15</f>
        <v>213.333333333333</v>
      </c>
      <c r="G23" s="8" t="n">
        <v>3200</v>
      </c>
      <c r="H23" s="9" t="s">
        <v>70</v>
      </c>
      <c r="I23" s="9" t="s">
        <v>73</v>
      </c>
      <c r="J23" s="7" t="s">
        <v>21</v>
      </c>
      <c r="K23" s="7" t="s">
        <v>22</v>
      </c>
      <c r="L23" s="10" t="n">
        <v>3415.08</v>
      </c>
      <c r="M23" s="10" t="n">
        <v>215.08</v>
      </c>
      <c r="N23" s="10" t="n">
        <f aca="false">+L23-M23</f>
        <v>3200</v>
      </c>
    </row>
    <row r="24" s="11" customFormat="true" ht="13.5" hidden="false" customHeight="true" outlineLevel="0" collapsed="false">
      <c r="A24" s="6" t="n">
        <v>25</v>
      </c>
      <c r="B24" s="7" t="s">
        <v>74</v>
      </c>
      <c r="C24" s="7" t="s">
        <v>16</v>
      </c>
      <c r="D24" s="7" t="s">
        <v>17</v>
      </c>
      <c r="E24" s="7" t="s">
        <v>18</v>
      </c>
      <c r="F24" s="8" t="n">
        <v>166.67</v>
      </c>
      <c r="G24" s="8" t="n">
        <v>2500</v>
      </c>
      <c r="H24" s="9" t="s">
        <v>70</v>
      </c>
      <c r="I24" s="9" t="s">
        <v>75</v>
      </c>
      <c r="J24" s="7" t="s">
        <v>21</v>
      </c>
      <c r="K24" s="7" t="s">
        <v>22</v>
      </c>
      <c r="L24" s="10" t="n">
        <v>2653.3</v>
      </c>
      <c r="M24" s="10" t="n">
        <v>153.3</v>
      </c>
      <c r="N24" s="10" t="n">
        <f aca="false">+L24-M24</f>
        <v>2500</v>
      </c>
    </row>
    <row r="25" s="11" customFormat="true" ht="13.5" hidden="false" customHeight="true" outlineLevel="0" collapsed="false">
      <c r="A25" s="6" t="n">
        <v>27</v>
      </c>
      <c r="B25" s="7" t="s">
        <v>76</v>
      </c>
      <c r="C25" s="7" t="s">
        <v>16</v>
      </c>
      <c r="D25" s="7" t="s">
        <v>17</v>
      </c>
      <c r="E25" s="7" t="s">
        <v>18</v>
      </c>
      <c r="F25" s="8" t="n">
        <v>166.67</v>
      </c>
      <c r="G25" s="8" t="n">
        <v>2500</v>
      </c>
      <c r="H25" s="9" t="s">
        <v>70</v>
      </c>
      <c r="I25" s="9" t="s">
        <v>77</v>
      </c>
      <c r="J25" s="7" t="s">
        <v>21</v>
      </c>
      <c r="K25" s="7" t="s">
        <v>22</v>
      </c>
      <c r="L25" s="10" t="n">
        <v>2653.3</v>
      </c>
      <c r="M25" s="10" t="n">
        <v>153.3</v>
      </c>
      <c r="N25" s="10" t="n">
        <f aca="false">+L25-M25</f>
        <v>2500</v>
      </c>
    </row>
    <row r="26" s="11" customFormat="true" ht="13.5" hidden="false" customHeight="true" outlineLevel="0" collapsed="false">
      <c r="A26" s="6" t="n">
        <v>28</v>
      </c>
      <c r="B26" s="7" t="s">
        <v>78</v>
      </c>
      <c r="C26" s="7" t="s">
        <v>16</v>
      </c>
      <c r="D26" s="7" t="s">
        <v>17</v>
      </c>
      <c r="E26" s="7" t="s">
        <v>18</v>
      </c>
      <c r="F26" s="8" t="n">
        <v>186.67</v>
      </c>
      <c r="G26" s="8" t="n">
        <v>2800</v>
      </c>
      <c r="H26" s="9" t="s">
        <v>70</v>
      </c>
      <c r="I26" s="9" t="s">
        <v>79</v>
      </c>
      <c r="J26" s="7" t="s">
        <v>21</v>
      </c>
      <c r="K26" s="7" t="s">
        <v>22</v>
      </c>
      <c r="L26" s="10" t="n">
        <v>2973.81</v>
      </c>
      <c r="M26" s="10" t="n">
        <v>173.81</v>
      </c>
      <c r="N26" s="10" t="n">
        <f aca="false">+L26-M26</f>
        <v>2800</v>
      </c>
    </row>
    <row r="27" s="11" customFormat="true" ht="11.25" hidden="false" customHeight="false" outlineLevel="0" collapsed="false">
      <c r="A27" s="6" t="n">
        <v>30</v>
      </c>
      <c r="B27" s="7" t="s">
        <v>80</v>
      </c>
      <c r="C27" s="7" t="s">
        <v>16</v>
      </c>
      <c r="D27" s="7" t="s">
        <v>17</v>
      </c>
      <c r="E27" s="7" t="s">
        <v>18</v>
      </c>
      <c r="F27" s="8" t="n">
        <f aca="false">+G27/15</f>
        <v>233.333333333333</v>
      </c>
      <c r="G27" s="8" t="n">
        <v>3500</v>
      </c>
      <c r="H27" s="9" t="s">
        <v>59</v>
      </c>
      <c r="I27" s="9" t="s">
        <v>48</v>
      </c>
      <c r="J27" s="7" t="s">
        <v>21</v>
      </c>
      <c r="K27" s="7" t="s">
        <v>22</v>
      </c>
      <c r="L27" s="10" t="n">
        <v>3751.7</v>
      </c>
      <c r="M27" s="10" t="n">
        <v>251.7</v>
      </c>
      <c r="N27" s="10" t="n">
        <f aca="false">+L27-M27</f>
        <v>3500</v>
      </c>
    </row>
    <row r="28" s="11" customFormat="true" ht="11.25" hidden="false" customHeight="false" outlineLevel="0" collapsed="false">
      <c r="A28" s="6" t="n">
        <v>31</v>
      </c>
      <c r="B28" s="7" t="s">
        <v>81</v>
      </c>
      <c r="C28" s="7" t="s">
        <v>16</v>
      </c>
      <c r="D28" s="7" t="s">
        <v>17</v>
      </c>
      <c r="E28" s="7" t="s">
        <v>18</v>
      </c>
      <c r="F28" s="8" t="n">
        <v>233.33</v>
      </c>
      <c r="G28" s="8" t="n">
        <v>3500</v>
      </c>
      <c r="H28" s="9" t="s">
        <v>19</v>
      </c>
      <c r="I28" s="9" t="s">
        <v>48</v>
      </c>
      <c r="J28" s="7" t="s">
        <v>21</v>
      </c>
      <c r="K28" s="7" t="s">
        <v>22</v>
      </c>
      <c r="L28" s="10" t="n">
        <v>3751.7</v>
      </c>
      <c r="M28" s="10" t="n">
        <v>251.7</v>
      </c>
      <c r="N28" s="10" t="n">
        <f aca="false">+L28-M28</f>
        <v>3500</v>
      </c>
    </row>
    <row r="29" s="11" customFormat="true" ht="11.25" hidden="false" customHeight="false" outlineLevel="0" collapsed="false">
      <c r="A29" s="6" t="n">
        <v>32</v>
      </c>
      <c r="B29" s="7" t="s">
        <v>82</v>
      </c>
      <c r="C29" s="7" t="s">
        <v>16</v>
      </c>
      <c r="D29" s="7" t="s">
        <v>17</v>
      </c>
      <c r="E29" s="7" t="s">
        <v>18</v>
      </c>
      <c r="F29" s="8" t="n">
        <v>266.67</v>
      </c>
      <c r="G29" s="8" t="n">
        <v>4000</v>
      </c>
      <c r="H29" s="9" t="s">
        <v>59</v>
      </c>
      <c r="I29" s="9" t="s">
        <v>83</v>
      </c>
      <c r="J29" s="7" t="s">
        <v>21</v>
      </c>
      <c r="K29" s="7" t="s">
        <v>22</v>
      </c>
      <c r="L29" s="10" t="n">
        <v>4312.75</v>
      </c>
      <c r="M29" s="10" t="n">
        <v>312.75</v>
      </c>
      <c r="N29" s="10" t="n">
        <f aca="false">+L29-M29</f>
        <v>4000</v>
      </c>
    </row>
    <row r="30" s="11" customFormat="true" ht="11.25" hidden="false" customHeight="false" outlineLevel="0" collapsed="false">
      <c r="A30" s="6" t="n">
        <v>33</v>
      </c>
      <c r="B30" s="7" t="s">
        <v>84</v>
      </c>
      <c r="C30" s="7" t="s">
        <v>16</v>
      </c>
      <c r="D30" s="7" t="s">
        <v>17</v>
      </c>
      <c r="E30" s="7" t="s">
        <v>18</v>
      </c>
      <c r="F30" s="8" t="n">
        <f aca="false">+G30/15</f>
        <v>233.333333333333</v>
      </c>
      <c r="G30" s="8" t="n">
        <v>3500</v>
      </c>
      <c r="H30" s="9" t="s">
        <v>19</v>
      </c>
      <c r="I30" s="9" t="s">
        <v>85</v>
      </c>
      <c r="J30" s="7" t="s">
        <v>21</v>
      </c>
      <c r="K30" s="7" t="s">
        <v>22</v>
      </c>
      <c r="L30" s="10" t="n">
        <v>3751.71</v>
      </c>
      <c r="M30" s="10" t="n">
        <v>251.71</v>
      </c>
      <c r="N30" s="10" t="n">
        <f aca="false">+L30-M30</f>
        <v>3500</v>
      </c>
    </row>
    <row r="31" s="11" customFormat="true" ht="11.25" hidden="false" customHeight="false" outlineLevel="0" collapsed="false">
      <c r="A31" s="6" t="n">
        <v>34</v>
      </c>
      <c r="B31" s="7" t="s">
        <v>86</v>
      </c>
      <c r="C31" s="7" t="s">
        <v>16</v>
      </c>
      <c r="D31" s="7" t="s">
        <v>17</v>
      </c>
      <c r="E31" s="7" t="s">
        <v>18</v>
      </c>
      <c r="F31" s="8" t="n">
        <f aca="false">+G31/15</f>
        <v>320</v>
      </c>
      <c r="G31" s="8" t="n">
        <v>4800</v>
      </c>
      <c r="H31" s="9" t="s">
        <v>59</v>
      </c>
      <c r="I31" s="9" t="s">
        <v>87</v>
      </c>
      <c r="J31" s="7" t="s">
        <v>21</v>
      </c>
      <c r="K31" s="7" t="s">
        <v>22</v>
      </c>
      <c r="L31" s="10" t="n">
        <v>5210.41</v>
      </c>
      <c r="M31" s="10" t="n">
        <v>410.41</v>
      </c>
      <c r="N31" s="10" t="n">
        <f aca="false">+L31-M31</f>
        <v>4800</v>
      </c>
    </row>
    <row r="32" s="11" customFormat="true" ht="11.25" hidden="false" customHeight="false" outlineLevel="0" collapsed="false">
      <c r="A32" s="6" t="n">
        <v>35</v>
      </c>
      <c r="B32" s="7" t="s">
        <v>88</v>
      </c>
      <c r="C32" s="7" t="s">
        <v>16</v>
      </c>
      <c r="D32" s="7" t="s">
        <v>17</v>
      </c>
      <c r="E32" s="7" t="s">
        <v>18</v>
      </c>
      <c r="F32" s="8" t="n">
        <f aca="false">+G32/15</f>
        <v>253.333333333333</v>
      </c>
      <c r="G32" s="8" t="n">
        <v>3800</v>
      </c>
      <c r="H32" s="9" t="s">
        <v>41</v>
      </c>
      <c r="I32" s="9" t="s">
        <v>89</v>
      </c>
      <c r="J32" s="7" t="s">
        <v>21</v>
      </c>
      <c r="K32" s="7" t="s">
        <v>22</v>
      </c>
      <c r="L32" s="10" t="n">
        <v>4088.33</v>
      </c>
      <c r="M32" s="10" t="n">
        <v>288.33</v>
      </c>
      <c r="N32" s="10" t="n">
        <f aca="false">+L32-M32</f>
        <v>3800</v>
      </c>
    </row>
    <row r="33" s="11" customFormat="true" ht="11.25" hidden="false" customHeight="false" outlineLevel="0" collapsed="false">
      <c r="A33" s="6" t="n">
        <v>36</v>
      </c>
      <c r="B33" s="7" t="s">
        <v>90</v>
      </c>
      <c r="C33" s="7" t="s">
        <v>16</v>
      </c>
      <c r="D33" s="7" t="s">
        <v>17</v>
      </c>
      <c r="E33" s="7" t="s">
        <v>18</v>
      </c>
      <c r="F33" s="8" t="n">
        <v>233.33</v>
      </c>
      <c r="G33" s="8" t="n">
        <v>3500</v>
      </c>
      <c r="H33" s="9" t="s">
        <v>91</v>
      </c>
      <c r="I33" s="9" t="s">
        <v>48</v>
      </c>
      <c r="J33" s="7" t="s">
        <v>21</v>
      </c>
      <c r="K33" s="7" t="s">
        <v>22</v>
      </c>
      <c r="L33" s="10" t="n">
        <v>3751.7</v>
      </c>
      <c r="M33" s="10" t="n">
        <v>251.7</v>
      </c>
      <c r="N33" s="10" t="n">
        <f aca="false">+L33-M33</f>
        <v>3500</v>
      </c>
    </row>
    <row r="34" s="11" customFormat="true" ht="11.25" hidden="false" customHeight="false" outlineLevel="0" collapsed="false">
      <c r="A34" s="6" t="n">
        <v>38</v>
      </c>
      <c r="B34" s="7" t="s">
        <v>92</v>
      </c>
      <c r="C34" s="7" t="s">
        <v>16</v>
      </c>
      <c r="D34" s="7" t="s">
        <v>17</v>
      </c>
      <c r="E34" s="7" t="s">
        <v>18</v>
      </c>
      <c r="F34" s="8" t="n">
        <f aca="false">+G34/15</f>
        <v>300</v>
      </c>
      <c r="G34" s="8" t="n">
        <v>4500</v>
      </c>
      <c r="H34" s="9" t="s">
        <v>19</v>
      </c>
      <c r="I34" s="9" t="s">
        <v>93</v>
      </c>
      <c r="J34" s="7" t="s">
        <v>21</v>
      </c>
      <c r="K34" s="7" t="s">
        <v>22</v>
      </c>
      <c r="L34" s="10" t="n">
        <v>4873.79</v>
      </c>
      <c r="M34" s="10" t="n">
        <v>373.79</v>
      </c>
      <c r="N34" s="10" t="n">
        <f aca="false">+L34-M34</f>
        <v>4500</v>
      </c>
    </row>
    <row r="35" s="11" customFormat="true" ht="11.25" hidden="false" customHeight="false" outlineLevel="0" collapsed="false">
      <c r="A35" s="6" t="n">
        <v>39</v>
      </c>
      <c r="B35" s="7" t="s">
        <v>94</v>
      </c>
      <c r="C35" s="7" t="s">
        <v>16</v>
      </c>
      <c r="D35" s="7" t="s">
        <v>17</v>
      </c>
      <c r="E35" s="7" t="s">
        <v>18</v>
      </c>
      <c r="F35" s="8" t="n">
        <f aca="false">+G35/15</f>
        <v>186.666666666667</v>
      </c>
      <c r="G35" s="8" t="n">
        <v>2800</v>
      </c>
      <c r="H35" s="9" t="s">
        <v>59</v>
      </c>
      <c r="I35" s="9" t="s">
        <v>95</v>
      </c>
      <c r="J35" s="7" t="s">
        <v>21</v>
      </c>
      <c r="K35" s="7" t="s">
        <v>22</v>
      </c>
      <c r="L35" s="10" t="n">
        <v>2973.81</v>
      </c>
      <c r="M35" s="10" t="n">
        <v>173.81</v>
      </c>
      <c r="N35" s="10" t="n">
        <f aca="false">+L35-M35</f>
        <v>2800</v>
      </c>
    </row>
    <row r="36" s="11" customFormat="true" ht="12" hidden="false" customHeight="true" outlineLevel="0" collapsed="false">
      <c r="A36" s="6" t="n">
        <v>40</v>
      </c>
      <c r="B36" s="7" t="s">
        <v>96</v>
      </c>
      <c r="C36" s="7" t="s">
        <v>16</v>
      </c>
      <c r="D36" s="7" t="s">
        <v>17</v>
      </c>
      <c r="E36" s="7" t="s">
        <v>18</v>
      </c>
      <c r="F36" s="8" t="n">
        <f aca="false">+G36/15</f>
        <v>213.333333333333</v>
      </c>
      <c r="G36" s="8" t="n">
        <v>3200</v>
      </c>
      <c r="H36" s="9" t="s">
        <v>70</v>
      </c>
      <c r="I36" s="9" t="s">
        <v>97</v>
      </c>
      <c r="J36" s="7" t="s">
        <v>21</v>
      </c>
      <c r="K36" s="7" t="s">
        <v>22</v>
      </c>
      <c r="L36" s="10" t="n">
        <v>3415.08</v>
      </c>
      <c r="M36" s="10" t="n">
        <v>215.08</v>
      </c>
      <c r="N36" s="10" t="n">
        <f aca="false">+L36-M36</f>
        <v>3200</v>
      </c>
    </row>
    <row r="37" s="11" customFormat="true" ht="11.25" hidden="false" customHeight="false" outlineLevel="0" collapsed="false">
      <c r="A37" s="6" t="n">
        <v>41</v>
      </c>
      <c r="B37" s="7" t="s">
        <v>98</v>
      </c>
      <c r="C37" s="7" t="s">
        <v>16</v>
      </c>
      <c r="D37" s="7" t="s">
        <v>17</v>
      </c>
      <c r="E37" s="7" t="s">
        <v>18</v>
      </c>
      <c r="F37" s="8" t="n">
        <f aca="false">+G37/15</f>
        <v>320</v>
      </c>
      <c r="G37" s="8" t="n">
        <v>4800</v>
      </c>
      <c r="H37" s="9" t="s">
        <v>99</v>
      </c>
      <c r="I37" s="9" t="s">
        <v>100</v>
      </c>
      <c r="J37" s="7" t="s">
        <v>21</v>
      </c>
      <c r="K37" s="7" t="s">
        <v>22</v>
      </c>
      <c r="L37" s="10" t="n">
        <v>5210.41</v>
      </c>
      <c r="M37" s="10" t="n">
        <v>410.41</v>
      </c>
      <c r="N37" s="10" t="n">
        <f aca="false">+L37-M37</f>
        <v>4800</v>
      </c>
    </row>
    <row r="38" s="11" customFormat="true" ht="11.25" hidden="false" customHeight="false" outlineLevel="0" collapsed="false">
      <c r="A38" s="6" t="n">
        <v>43</v>
      </c>
      <c r="B38" s="7" t="s">
        <v>101</v>
      </c>
      <c r="C38" s="7" t="s">
        <v>16</v>
      </c>
      <c r="D38" s="7" t="s">
        <v>17</v>
      </c>
      <c r="E38" s="7" t="s">
        <v>18</v>
      </c>
      <c r="F38" s="8" t="n">
        <v>266.67</v>
      </c>
      <c r="G38" s="8" t="n">
        <v>4000</v>
      </c>
      <c r="H38" s="9" t="s">
        <v>59</v>
      </c>
      <c r="I38" s="9" t="s">
        <v>102</v>
      </c>
      <c r="J38" s="7" t="s">
        <v>21</v>
      </c>
      <c r="K38" s="7" t="s">
        <v>22</v>
      </c>
      <c r="L38" s="10" t="n">
        <v>4312.75</v>
      </c>
      <c r="M38" s="10" t="n">
        <v>312.75</v>
      </c>
      <c r="N38" s="10" t="n">
        <f aca="false">+L38-M38</f>
        <v>4000</v>
      </c>
    </row>
    <row r="39" s="11" customFormat="true" ht="11.25" hidden="false" customHeight="false" outlineLevel="0" collapsed="false">
      <c r="A39" s="6" t="n">
        <v>44</v>
      </c>
      <c r="B39" s="7" t="s">
        <v>103</v>
      </c>
      <c r="C39" s="7" t="s">
        <v>16</v>
      </c>
      <c r="D39" s="7" t="s">
        <v>17</v>
      </c>
      <c r="E39" s="7" t="s">
        <v>18</v>
      </c>
      <c r="F39" s="8" t="n">
        <v>233.33</v>
      </c>
      <c r="G39" s="8" t="n">
        <v>3500</v>
      </c>
      <c r="H39" s="9" t="s">
        <v>59</v>
      </c>
      <c r="I39" s="9" t="s">
        <v>104</v>
      </c>
      <c r="J39" s="7" t="s">
        <v>21</v>
      </c>
      <c r="K39" s="7" t="s">
        <v>22</v>
      </c>
      <c r="L39" s="10" t="n">
        <v>3751.7</v>
      </c>
      <c r="M39" s="10" t="n">
        <v>251.7</v>
      </c>
      <c r="N39" s="10" t="n">
        <f aca="false">+L39-M39</f>
        <v>3500</v>
      </c>
    </row>
    <row r="40" s="11" customFormat="true" ht="9.75" hidden="false" customHeight="true" outlineLevel="0" collapsed="false">
      <c r="A40" s="6" t="n">
        <v>45</v>
      </c>
      <c r="B40" s="7" t="s">
        <v>105</v>
      </c>
      <c r="C40" s="7" t="s">
        <v>16</v>
      </c>
      <c r="D40" s="7" t="s">
        <v>17</v>
      </c>
      <c r="E40" s="7" t="s">
        <v>18</v>
      </c>
      <c r="F40" s="8" t="n">
        <f aca="false">+G40/15</f>
        <v>153.333333333333</v>
      </c>
      <c r="G40" s="8" t="n">
        <v>2300</v>
      </c>
      <c r="H40" s="9" t="s">
        <v>70</v>
      </c>
      <c r="I40" s="9" t="s">
        <v>106</v>
      </c>
      <c r="J40" s="7" t="s">
        <v>21</v>
      </c>
      <c r="K40" s="7" t="s">
        <v>22</v>
      </c>
      <c r="L40" s="10" t="n">
        <v>2439.63</v>
      </c>
      <c r="M40" s="10" t="n">
        <v>139.63</v>
      </c>
      <c r="N40" s="10" t="n">
        <f aca="false">+L40-M40</f>
        <v>2300</v>
      </c>
    </row>
    <row r="41" s="11" customFormat="true" ht="11.25" hidden="false" customHeight="false" outlineLevel="0" collapsed="false">
      <c r="A41" s="6" t="n">
        <v>46</v>
      </c>
      <c r="B41" s="7" t="s">
        <v>107</v>
      </c>
      <c r="C41" s="7" t="s">
        <v>16</v>
      </c>
      <c r="D41" s="7" t="s">
        <v>17</v>
      </c>
      <c r="E41" s="7" t="s">
        <v>18</v>
      </c>
      <c r="F41" s="8" t="n">
        <v>233.33</v>
      </c>
      <c r="G41" s="8" t="n">
        <v>3500</v>
      </c>
      <c r="H41" s="9" t="s">
        <v>59</v>
      </c>
      <c r="I41" s="9" t="s">
        <v>65</v>
      </c>
      <c r="J41" s="7" t="s">
        <v>21</v>
      </c>
      <c r="K41" s="7" t="s">
        <v>22</v>
      </c>
      <c r="L41" s="10" t="n">
        <v>3751.71</v>
      </c>
      <c r="M41" s="10" t="n">
        <v>251.71</v>
      </c>
      <c r="N41" s="10" t="n">
        <f aca="false">+L41-M41</f>
        <v>3500</v>
      </c>
    </row>
    <row r="42" s="11" customFormat="true" ht="11.25" hidden="false" customHeight="false" outlineLevel="0" collapsed="false">
      <c r="A42" s="6" t="n">
        <v>64</v>
      </c>
      <c r="B42" s="7" t="s">
        <v>108</v>
      </c>
      <c r="C42" s="7" t="s">
        <v>16</v>
      </c>
      <c r="D42" s="7" t="s">
        <v>17</v>
      </c>
      <c r="E42" s="7" t="s">
        <v>18</v>
      </c>
      <c r="F42" s="8" t="n">
        <v>320</v>
      </c>
      <c r="G42" s="8" t="n">
        <v>4800</v>
      </c>
      <c r="H42" s="9" t="s">
        <v>19</v>
      </c>
      <c r="I42" s="9" t="s">
        <v>109</v>
      </c>
      <c r="J42" s="7" t="s">
        <v>21</v>
      </c>
      <c r="K42" s="7" t="s">
        <v>22</v>
      </c>
      <c r="L42" s="10" t="n">
        <v>5210.41</v>
      </c>
      <c r="M42" s="10" t="n">
        <v>410.41</v>
      </c>
      <c r="N42" s="10" t="n">
        <f aca="false">+L42-M42</f>
        <v>4800</v>
      </c>
    </row>
    <row r="43" s="11" customFormat="true" ht="11.25" hidden="false" customHeight="false" outlineLevel="0" collapsed="false">
      <c r="A43" s="6" t="n">
        <v>65</v>
      </c>
      <c r="B43" s="7" t="s">
        <v>110</v>
      </c>
      <c r="C43" s="7" t="s">
        <v>16</v>
      </c>
      <c r="D43" s="7" t="s">
        <v>17</v>
      </c>
      <c r="E43" s="7" t="s">
        <v>18</v>
      </c>
      <c r="F43" s="8" t="n">
        <v>186.67</v>
      </c>
      <c r="G43" s="8" t="n">
        <v>2800</v>
      </c>
      <c r="H43" s="9" t="s">
        <v>111</v>
      </c>
      <c r="I43" s="9" t="s">
        <v>112</v>
      </c>
      <c r="J43" s="7" t="s">
        <v>21</v>
      </c>
      <c r="K43" s="7" t="s">
        <v>22</v>
      </c>
      <c r="L43" s="10" t="n">
        <v>2973.82</v>
      </c>
      <c r="M43" s="10" t="n">
        <v>173.82</v>
      </c>
      <c r="N43" s="10" t="n">
        <f aca="false">+L43-M43</f>
        <v>2800</v>
      </c>
    </row>
    <row r="44" s="11" customFormat="true" ht="11.25" hidden="false" customHeight="false" outlineLevel="0" collapsed="false">
      <c r="A44" s="16" t="n">
        <v>66</v>
      </c>
      <c r="B44" s="7" t="s">
        <v>113</v>
      </c>
      <c r="C44" s="7" t="s">
        <v>16</v>
      </c>
      <c r="D44" s="7" t="s">
        <v>17</v>
      </c>
      <c r="E44" s="7" t="s">
        <v>18</v>
      </c>
      <c r="F44" s="8" t="n">
        <v>186.67</v>
      </c>
      <c r="G44" s="8" t="n">
        <v>2800</v>
      </c>
      <c r="H44" s="9" t="s">
        <v>59</v>
      </c>
      <c r="I44" s="9" t="s">
        <v>114</v>
      </c>
      <c r="J44" s="7" t="s">
        <v>21</v>
      </c>
      <c r="K44" s="7" t="s">
        <v>22</v>
      </c>
      <c r="L44" s="10" t="n">
        <v>2973.82</v>
      </c>
      <c r="M44" s="10" t="n">
        <v>173.82</v>
      </c>
      <c r="N44" s="10" t="n">
        <f aca="false">+L44-M44</f>
        <v>2800</v>
      </c>
    </row>
    <row r="45" s="11" customFormat="true" ht="9" hidden="false" customHeight="true" outlineLevel="0" collapsed="false">
      <c r="A45" s="6" t="n">
        <v>67</v>
      </c>
      <c r="B45" s="7" t="s">
        <v>115</v>
      </c>
      <c r="C45" s="7" t="s">
        <v>16</v>
      </c>
      <c r="D45" s="7" t="s">
        <v>17</v>
      </c>
      <c r="E45" s="7" t="s">
        <v>18</v>
      </c>
      <c r="F45" s="8" t="n">
        <f aca="false">+G45/15</f>
        <v>166.666666666667</v>
      </c>
      <c r="G45" s="8" t="n">
        <v>2500</v>
      </c>
      <c r="H45" s="9" t="s">
        <v>70</v>
      </c>
      <c r="I45" s="9" t="s">
        <v>116</v>
      </c>
      <c r="J45" s="7" t="s">
        <v>21</v>
      </c>
      <c r="K45" s="7" t="s">
        <v>22</v>
      </c>
      <c r="L45" s="10" t="n">
        <v>2653.3</v>
      </c>
      <c r="M45" s="10" t="n">
        <v>153.3</v>
      </c>
      <c r="N45" s="10" t="n">
        <f aca="false">+L45-M45</f>
        <v>2500</v>
      </c>
    </row>
    <row r="46" s="11" customFormat="true" ht="11.25" hidden="false" customHeight="false" outlineLevel="0" collapsed="false">
      <c r="A46" s="6" t="n">
        <v>68</v>
      </c>
      <c r="B46" s="7" t="s">
        <v>117</v>
      </c>
      <c r="C46" s="7" t="s">
        <v>16</v>
      </c>
      <c r="D46" s="7" t="s">
        <v>17</v>
      </c>
      <c r="E46" s="7" t="s">
        <v>18</v>
      </c>
      <c r="F46" s="8" t="n">
        <v>186.67</v>
      </c>
      <c r="G46" s="8" t="n">
        <v>2800</v>
      </c>
      <c r="H46" s="9" t="s">
        <v>59</v>
      </c>
      <c r="I46" s="9" t="s">
        <v>60</v>
      </c>
      <c r="J46" s="7" t="s">
        <v>21</v>
      </c>
      <c r="K46" s="7" t="s">
        <v>22</v>
      </c>
      <c r="L46" s="10" t="n">
        <v>2973.82</v>
      </c>
      <c r="M46" s="10" t="n">
        <v>173.82</v>
      </c>
      <c r="N46" s="10" t="n">
        <f aca="false">+L46-M46</f>
        <v>2800</v>
      </c>
    </row>
    <row r="47" s="11" customFormat="true" ht="11.25" hidden="false" customHeight="false" outlineLevel="0" collapsed="false">
      <c r="A47" s="6" t="n">
        <v>69</v>
      </c>
      <c r="B47" s="7" t="s">
        <v>118</v>
      </c>
      <c r="C47" s="7" t="s">
        <v>16</v>
      </c>
      <c r="D47" s="7" t="s">
        <v>17</v>
      </c>
      <c r="E47" s="7" t="s">
        <v>18</v>
      </c>
      <c r="F47" s="8" t="n">
        <v>166.67</v>
      </c>
      <c r="G47" s="8" t="n">
        <v>2500</v>
      </c>
      <c r="H47" s="9" t="s">
        <v>19</v>
      </c>
      <c r="I47" s="9" t="s">
        <v>119</v>
      </c>
      <c r="J47" s="7" t="s">
        <v>21</v>
      </c>
      <c r="K47" s="7" t="s">
        <v>22</v>
      </c>
      <c r="L47" s="10" t="n">
        <v>2653.3</v>
      </c>
      <c r="M47" s="10" t="n">
        <v>153.3</v>
      </c>
      <c r="N47" s="10" t="n">
        <f aca="false">+L47-M47</f>
        <v>2500</v>
      </c>
    </row>
    <row r="48" s="11" customFormat="true" ht="11.25" hidden="false" customHeight="false" outlineLevel="0" collapsed="false">
      <c r="A48" s="6" t="n">
        <v>75</v>
      </c>
      <c r="B48" s="7" t="s">
        <v>120</v>
      </c>
      <c r="C48" s="7" t="s">
        <v>121</v>
      </c>
      <c r="D48" s="7" t="s">
        <v>17</v>
      </c>
      <c r="E48" s="7" t="s">
        <v>18</v>
      </c>
      <c r="F48" s="8" t="n">
        <v>100</v>
      </c>
      <c r="G48" s="8" t="n">
        <v>1500</v>
      </c>
      <c r="H48" s="9" t="s">
        <v>122</v>
      </c>
      <c r="I48" s="9" t="s">
        <v>123</v>
      </c>
      <c r="J48" s="7" t="s">
        <v>21</v>
      </c>
      <c r="K48" s="7" t="s">
        <v>22</v>
      </c>
      <c r="L48" s="10" t="n">
        <v>1500</v>
      </c>
      <c r="M48" s="10" t="n">
        <v>79.49</v>
      </c>
      <c r="N48" s="10" t="n">
        <f aca="false">+L48-M48</f>
        <v>1420.51</v>
      </c>
    </row>
    <row r="49" s="11" customFormat="true" ht="11.25" hidden="false" customHeight="false" outlineLevel="0" collapsed="false">
      <c r="A49" s="6" t="n">
        <v>76</v>
      </c>
      <c r="B49" s="7" t="s">
        <v>124</v>
      </c>
      <c r="C49" s="7" t="s">
        <v>16</v>
      </c>
      <c r="D49" s="7" t="s">
        <v>17</v>
      </c>
      <c r="E49" s="7" t="s">
        <v>18</v>
      </c>
      <c r="F49" s="8" t="n">
        <v>166.67</v>
      </c>
      <c r="G49" s="8" t="n">
        <v>2500</v>
      </c>
      <c r="H49" s="9" t="s">
        <v>24</v>
      </c>
      <c r="I49" s="9" t="s">
        <v>125</v>
      </c>
      <c r="J49" s="7" t="s">
        <v>21</v>
      </c>
      <c r="K49" s="7" t="s">
        <v>22</v>
      </c>
      <c r="L49" s="10" t="n">
        <v>2653.3</v>
      </c>
      <c r="M49" s="10" t="n">
        <v>153.3</v>
      </c>
      <c r="N49" s="10" t="n">
        <f aca="false">+L49-M49</f>
        <v>2500</v>
      </c>
    </row>
    <row r="50" s="11" customFormat="true" ht="11.25" hidden="false" customHeight="false" outlineLevel="0" collapsed="false">
      <c r="A50" s="6" t="n">
        <v>77</v>
      </c>
      <c r="B50" s="7" t="s">
        <v>126</v>
      </c>
      <c r="C50" s="7" t="s">
        <v>127</v>
      </c>
      <c r="D50" s="7" t="s">
        <v>17</v>
      </c>
      <c r="E50" s="7" t="s">
        <v>18</v>
      </c>
      <c r="F50" s="8" t="n">
        <v>233.33</v>
      </c>
      <c r="G50" s="8" t="n">
        <v>3500</v>
      </c>
      <c r="H50" s="9" t="s">
        <v>128</v>
      </c>
      <c r="I50" s="9" t="s">
        <v>129</v>
      </c>
      <c r="J50" s="7" t="s">
        <v>21</v>
      </c>
      <c r="K50" s="7" t="s">
        <v>22</v>
      </c>
      <c r="L50" s="10" t="n">
        <v>3751.7</v>
      </c>
      <c r="M50" s="10" t="n">
        <v>251.7</v>
      </c>
      <c r="N50" s="10" t="n">
        <f aca="false">+L50-M50</f>
        <v>3500</v>
      </c>
    </row>
    <row r="51" s="11" customFormat="true" ht="12.75" hidden="false" customHeight="true" outlineLevel="0" collapsed="false">
      <c r="A51" s="6" t="n">
        <v>81</v>
      </c>
      <c r="B51" s="7" t="s">
        <v>130</v>
      </c>
      <c r="C51" s="7" t="s">
        <v>131</v>
      </c>
      <c r="D51" s="7" t="s">
        <v>17</v>
      </c>
      <c r="E51" s="7" t="s">
        <v>18</v>
      </c>
      <c r="F51" s="8" t="n">
        <v>320</v>
      </c>
      <c r="G51" s="8" t="n">
        <v>4800</v>
      </c>
      <c r="H51" s="9" t="s">
        <v>132</v>
      </c>
      <c r="I51" s="9" t="s">
        <v>133</v>
      </c>
      <c r="J51" s="7" t="s">
        <v>21</v>
      </c>
      <c r="K51" s="7" t="s">
        <v>22</v>
      </c>
      <c r="L51" s="10" t="n">
        <v>5210.41</v>
      </c>
      <c r="M51" s="10" t="n">
        <v>410.41</v>
      </c>
      <c r="N51" s="10" t="n">
        <f aca="false">+L51-M51</f>
        <v>4800</v>
      </c>
    </row>
    <row r="52" s="11" customFormat="true" ht="11.25" hidden="false" customHeight="false" outlineLevel="0" collapsed="false">
      <c r="A52" s="6" t="n">
        <v>82</v>
      </c>
      <c r="B52" s="7" t="s">
        <v>134</v>
      </c>
      <c r="C52" s="7" t="s">
        <v>135</v>
      </c>
      <c r="D52" s="7" t="s">
        <v>17</v>
      </c>
      <c r="E52" s="7" t="s">
        <v>18</v>
      </c>
      <c r="F52" s="8" t="n">
        <v>320</v>
      </c>
      <c r="G52" s="8" t="n">
        <v>4800</v>
      </c>
      <c r="H52" s="9" t="s">
        <v>122</v>
      </c>
      <c r="I52" s="9" t="s">
        <v>136</v>
      </c>
      <c r="J52" s="7" t="s">
        <v>21</v>
      </c>
      <c r="K52" s="7" t="s">
        <v>22</v>
      </c>
      <c r="L52" s="10" t="n">
        <v>5210.41</v>
      </c>
      <c r="M52" s="10" t="n">
        <v>410.41</v>
      </c>
      <c r="N52" s="10" t="n">
        <f aca="false">+L52-M52</f>
        <v>4800</v>
      </c>
    </row>
    <row r="53" s="11" customFormat="true" ht="11.25" hidden="false" customHeight="false" outlineLevel="0" collapsed="false">
      <c r="A53" s="6" t="n">
        <v>83</v>
      </c>
      <c r="B53" s="7" t="s">
        <v>137</v>
      </c>
      <c r="C53" s="7" t="s">
        <v>138</v>
      </c>
      <c r="D53" s="7" t="s">
        <v>17</v>
      </c>
      <c r="E53" s="7" t="s">
        <v>18</v>
      </c>
      <c r="F53" s="8" t="n">
        <v>253.33</v>
      </c>
      <c r="G53" s="8" t="n">
        <v>3800</v>
      </c>
      <c r="H53" s="9" t="s">
        <v>111</v>
      </c>
      <c r="I53" s="9" t="s">
        <v>139</v>
      </c>
      <c r="J53" s="7" t="s">
        <v>21</v>
      </c>
      <c r="K53" s="7" t="s">
        <v>22</v>
      </c>
      <c r="L53" s="10" t="n">
        <v>4088.33</v>
      </c>
      <c r="M53" s="10" t="n">
        <v>288.33</v>
      </c>
      <c r="N53" s="10" t="n">
        <f aca="false">+L53-M53</f>
        <v>3800</v>
      </c>
    </row>
    <row r="54" s="11" customFormat="true" ht="11.25" hidden="false" customHeight="false" outlineLevel="0" collapsed="false">
      <c r="A54" s="6" t="n">
        <v>92</v>
      </c>
      <c r="B54" s="7" t="s">
        <v>140</v>
      </c>
      <c r="C54" s="7" t="s">
        <v>141</v>
      </c>
      <c r="D54" s="7" t="s">
        <v>17</v>
      </c>
      <c r="E54" s="7" t="s">
        <v>18</v>
      </c>
      <c r="F54" s="8" t="n">
        <v>246.67</v>
      </c>
      <c r="G54" s="8" t="n">
        <v>3700</v>
      </c>
      <c r="H54" s="9" t="s">
        <v>142</v>
      </c>
      <c r="I54" s="9" t="s">
        <v>143</v>
      </c>
      <c r="J54" s="7" t="s">
        <v>21</v>
      </c>
      <c r="K54" s="7" t="s">
        <v>22</v>
      </c>
      <c r="L54" s="10" t="n">
        <v>3976.12</v>
      </c>
      <c r="M54" s="10" t="n">
        <v>276.12</v>
      </c>
      <c r="N54" s="10" t="n">
        <f aca="false">+L54-M54</f>
        <v>3700</v>
      </c>
    </row>
    <row r="55" s="11" customFormat="true" ht="11.25" hidden="false" customHeight="false" outlineLevel="0" collapsed="false">
      <c r="A55" s="6" t="n">
        <v>93</v>
      </c>
      <c r="B55" s="7" t="s">
        <v>144</v>
      </c>
      <c r="C55" s="7" t="s">
        <v>145</v>
      </c>
      <c r="D55" s="7" t="s">
        <v>17</v>
      </c>
      <c r="E55" s="7" t="s">
        <v>18</v>
      </c>
      <c r="F55" s="8" t="n">
        <v>320</v>
      </c>
      <c r="G55" s="8" t="n">
        <v>4800</v>
      </c>
      <c r="H55" s="9" t="s">
        <v>54</v>
      </c>
      <c r="I55" s="9" t="s">
        <v>146</v>
      </c>
      <c r="J55" s="7" t="s">
        <v>21</v>
      </c>
      <c r="K55" s="7" t="s">
        <v>22</v>
      </c>
      <c r="L55" s="10" t="n">
        <v>5210.41</v>
      </c>
      <c r="M55" s="10" t="n">
        <v>410.41</v>
      </c>
      <c r="N55" s="10" t="n">
        <f aca="false">+L55-M55</f>
        <v>4800</v>
      </c>
    </row>
    <row r="56" s="11" customFormat="true" ht="11.25" hidden="false" customHeight="false" outlineLevel="0" collapsed="false">
      <c r="A56" s="6" t="n">
        <v>94</v>
      </c>
      <c r="B56" s="7" t="s">
        <v>147</v>
      </c>
      <c r="C56" s="7" t="s">
        <v>148</v>
      </c>
      <c r="D56" s="7" t="s">
        <v>17</v>
      </c>
      <c r="E56" s="7" t="s">
        <v>18</v>
      </c>
      <c r="F56" s="8" t="n">
        <v>266.67</v>
      </c>
      <c r="G56" s="8" t="n">
        <v>4000</v>
      </c>
      <c r="H56" s="9" t="s">
        <v>128</v>
      </c>
      <c r="I56" s="9" t="s">
        <v>129</v>
      </c>
      <c r="J56" s="7" t="s">
        <v>21</v>
      </c>
      <c r="K56" s="7" t="s">
        <v>22</v>
      </c>
      <c r="L56" s="10" t="n">
        <v>4312.75</v>
      </c>
      <c r="M56" s="10" t="n">
        <v>312.75</v>
      </c>
      <c r="N56" s="10" t="n">
        <f aca="false">+L56-M56</f>
        <v>4000</v>
      </c>
    </row>
    <row r="57" s="11" customFormat="true" ht="9.75" hidden="false" customHeight="true" outlineLevel="0" collapsed="false">
      <c r="A57" s="6" t="n">
        <v>100</v>
      </c>
      <c r="B57" s="7" t="s">
        <v>149</v>
      </c>
      <c r="C57" s="7" t="s">
        <v>150</v>
      </c>
      <c r="D57" s="7" t="s">
        <v>17</v>
      </c>
      <c r="E57" s="7" t="s">
        <v>18</v>
      </c>
      <c r="F57" s="8" t="n">
        <f aca="false">+G57/15</f>
        <v>100</v>
      </c>
      <c r="G57" s="8" t="n">
        <v>1500</v>
      </c>
      <c r="H57" s="9" t="s">
        <v>70</v>
      </c>
      <c r="I57" s="9" t="s">
        <v>123</v>
      </c>
      <c r="J57" s="7" t="s">
        <v>21</v>
      </c>
      <c r="K57" s="7" t="s">
        <v>22</v>
      </c>
      <c r="L57" s="10" t="n">
        <v>1500</v>
      </c>
      <c r="M57" s="10" t="n">
        <v>79.49</v>
      </c>
      <c r="N57" s="10" t="n">
        <f aca="false">+L57-M57</f>
        <v>1420.51</v>
      </c>
    </row>
    <row r="58" s="11" customFormat="true" ht="11.25" hidden="false" customHeight="true" outlineLevel="0" collapsed="false">
      <c r="A58" s="6" t="n">
        <v>102</v>
      </c>
      <c r="B58" s="7" t="s">
        <v>151</v>
      </c>
      <c r="C58" s="7" t="s">
        <v>16</v>
      </c>
      <c r="D58" s="7" t="s">
        <v>37</v>
      </c>
      <c r="E58" s="7" t="s">
        <v>18</v>
      </c>
      <c r="F58" s="8" t="n">
        <v>320</v>
      </c>
      <c r="G58" s="8" t="n">
        <v>4800</v>
      </c>
      <c r="H58" s="9" t="s">
        <v>38</v>
      </c>
      <c r="I58" s="9" t="s">
        <v>39</v>
      </c>
      <c r="J58" s="7" t="s">
        <v>21</v>
      </c>
      <c r="K58" s="7" t="s">
        <v>22</v>
      </c>
      <c r="L58" s="10" t="n">
        <v>5210.41</v>
      </c>
      <c r="M58" s="10" t="n">
        <v>410.41</v>
      </c>
      <c r="N58" s="10" t="n">
        <f aca="false">+L58-M58</f>
        <v>4800</v>
      </c>
    </row>
    <row r="59" s="11" customFormat="true" ht="11.25" hidden="false" customHeight="false" outlineLevel="0" collapsed="false">
      <c r="A59" s="6" t="n">
        <v>103</v>
      </c>
      <c r="B59" s="7" t="s">
        <v>152</v>
      </c>
      <c r="C59" s="7" t="s">
        <v>153</v>
      </c>
      <c r="D59" s="7" t="s">
        <v>17</v>
      </c>
      <c r="E59" s="7" t="s">
        <v>18</v>
      </c>
      <c r="F59" s="8" t="n">
        <v>320</v>
      </c>
      <c r="G59" s="8" t="n">
        <v>4800</v>
      </c>
      <c r="H59" s="9" t="s">
        <v>19</v>
      </c>
      <c r="I59" s="9" t="s">
        <v>154</v>
      </c>
      <c r="J59" s="7" t="s">
        <v>21</v>
      </c>
      <c r="K59" s="7" t="s">
        <v>22</v>
      </c>
      <c r="L59" s="10" t="n">
        <v>5210.41</v>
      </c>
      <c r="M59" s="10" t="n">
        <v>410.41</v>
      </c>
      <c r="N59" s="10" t="n">
        <f aca="false">+L59-M59</f>
        <v>4800</v>
      </c>
    </row>
    <row r="60" s="11" customFormat="true" ht="11.25" hidden="false" customHeight="false" outlineLevel="0" collapsed="false">
      <c r="A60" s="6" t="n">
        <v>104</v>
      </c>
      <c r="B60" s="7" t="s">
        <v>155</v>
      </c>
      <c r="C60" s="7" t="s">
        <v>156</v>
      </c>
      <c r="D60" s="7" t="s">
        <v>17</v>
      </c>
      <c r="E60" s="7" t="s">
        <v>18</v>
      </c>
      <c r="F60" s="8" t="n">
        <v>200</v>
      </c>
      <c r="G60" s="8" t="n">
        <v>3000</v>
      </c>
      <c r="H60" s="9" t="s">
        <v>19</v>
      </c>
      <c r="I60" s="9" t="s">
        <v>157</v>
      </c>
      <c r="J60" s="7" t="s">
        <v>21</v>
      </c>
      <c r="K60" s="7" t="s">
        <v>22</v>
      </c>
      <c r="L60" s="10" t="n">
        <v>3190.66</v>
      </c>
      <c r="M60" s="10" t="n">
        <v>190.66</v>
      </c>
      <c r="N60" s="10" t="n">
        <f aca="false">+L60-M60</f>
        <v>3000</v>
      </c>
    </row>
    <row r="61" s="11" customFormat="true" ht="11.25" hidden="false" customHeight="false" outlineLevel="0" collapsed="false">
      <c r="A61" s="6" t="n">
        <v>105</v>
      </c>
      <c r="B61" s="7" t="s">
        <v>158</v>
      </c>
      <c r="C61" s="7" t="s">
        <v>159</v>
      </c>
      <c r="D61" s="7" t="s">
        <v>17</v>
      </c>
      <c r="E61" s="7" t="s">
        <v>18</v>
      </c>
      <c r="F61" s="8" t="n">
        <v>233.33</v>
      </c>
      <c r="G61" s="8" t="n">
        <v>3500</v>
      </c>
      <c r="H61" s="9" t="s">
        <v>19</v>
      </c>
      <c r="I61" s="9" t="s">
        <v>160</v>
      </c>
      <c r="J61" s="7" t="s">
        <v>21</v>
      </c>
      <c r="K61" s="7" t="s">
        <v>22</v>
      </c>
      <c r="L61" s="10" t="n">
        <v>3751.71</v>
      </c>
      <c r="M61" s="10" t="n">
        <v>251.71</v>
      </c>
      <c r="N61" s="10" t="n">
        <f aca="false">+L61-M61</f>
        <v>3500</v>
      </c>
    </row>
    <row r="62" s="11" customFormat="true" ht="11.25" hidden="false" customHeight="false" outlineLevel="0" collapsed="false">
      <c r="A62" s="6" t="n">
        <v>106</v>
      </c>
      <c r="B62" s="7" t="s">
        <v>161</v>
      </c>
      <c r="C62" s="7" t="s">
        <v>162</v>
      </c>
      <c r="D62" s="7" t="s">
        <v>17</v>
      </c>
      <c r="E62" s="7" t="s">
        <v>18</v>
      </c>
      <c r="F62" s="8" t="n">
        <v>233.33</v>
      </c>
      <c r="G62" s="8" t="n">
        <v>3500</v>
      </c>
      <c r="H62" s="9" t="s">
        <v>59</v>
      </c>
      <c r="I62" s="9" t="s">
        <v>163</v>
      </c>
      <c r="J62" s="7" t="s">
        <v>21</v>
      </c>
      <c r="K62" s="7" t="s">
        <v>22</v>
      </c>
      <c r="L62" s="10" t="n">
        <v>3751.7</v>
      </c>
      <c r="M62" s="10" t="n">
        <v>251.7</v>
      </c>
      <c r="N62" s="10" t="n">
        <f aca="false">+L62-M62</f>
        <v>3500</v>
      </c>
    </row>
    <row r="63" s="11" customFormat="true" ht="11.25" hidden="false" customHeight="false" outlineLevel="0" collapsed="false">
      <c r="A63" s="6" t="n">
        <v>107</v>
      </c>
      <c r="B63" s="7" t="s">
        <v>164</v>
      </c>
      <c r="C63" s="7" t="s">
        <v>165</v>
      </c>
      <c r="D63" s="7" t="s">
        <v>17</v>
      </c>
      <c r="E63" s="7" t="s">
        <v>18</v>
      </c>
      <c r="F63" s="8" t="n">
        <v>233.33</v>
      </c>
      <c r="G63" s="8" t="n">
        <v>3500</v>
      </c>
      <c r="H63" s="9" t="s">
        <v>59</v>
      </c>
      <c r="I63" s="9" t="s">
        <v>166</v>
      </c>
      <c r="J63" s="7" t="s">
        <v>21</v>
      </c>
      <c r="K63" s="7" t="s">
        <v>22</v>
      </c>
      <c r="L63" s="10" t="n">
        <v>3751.7</v>
      </c>
      <c r="M63" s="10" t="n">
        <v>251.7</v>
      </c>
      <c r="N63" s="10" t="n">
        <f aca="false">+L63-M63</f>
        <v>3500</v>
      </c>
    </row>
    <row r="64" s="11" customFormat="true" ht="11.25" hidden="false" customHeight="false" outlineLevel="0" collapsed="false">
      <c r="A64" s="6" t="n">
        <v>111</v>
      </c>
      <c r="B64" s="7" t="s">
        <v>167</v>
      </c>
      <c r="C64" s="7" t="s">
        <v>168</v>
      </c>
      <c r="D64" s="7" t="s">
        <v>17</v>
      </c>
      <c r="E64" s="7" t="s">
        <v>18</v>
      </c>
      <c r="F64" s="8" t="n">
        <v>233.33</v>
      </c>
      <c r="G64" s="8" t="n">
        <v>3500</v>
      </c>
      <c r="H64" s="9" t="s">
        <v>169</v>
      </c>
      <c r="I64" s="9" t="s">
        <v>170</v>
      </c>
      <c r="J64" s="7" t="s">
        <v>21</v>
      </c>
      <c r="K64" s="7" t="s">
        <v>22</v>
      </c>
      <c r="L64" s="10" t="n">
        <v>3751.7</v>
      </c>
      <c r="M64" s="10" t="n">
        <v>251.7</v>
      </c>
      <c r="N64" s="10" t="n">
        <f aca="false">+L64-M64</f>
        <v>3500</v>
      </c>
    </row>
    <row r="65" s="11" customFormat="true" ht="11.25" hidden="false" customHeight="false" outlineLevel="0" collapsed="false">
      <c r="A65" s="6" t="n">
        <v>113</v>
      </c>
      <c r="B65" s="7" t="s">
        <v>171</v>
      </c>
      <c r="C65" s="7" t="s">
        <v>172</v>
      </c>
      <c r="D65" s="7" t="s">
        <v>17</v>
      </c>
      <c r="E65" s="7" t="s">
        <v>18</v>
      </c>
      <c r="F65" s="8" t="n">
        <f aca="false">+G65/15</f>
        <v>133.333333333333</v>
      </c>
      <c r="G65" s="8" t="n">
        <v>2000</v>
      </c>
      <c r="H65" s="9" t="s">
        <v>122</v>
      </c>
      <c r="I65" s="9" t="s">
        <v>173</v>
      </c>
      <c r="J65" s="7" t="s">
        <v>21</v>
      </c>
      <c r="K65" s="7" t="s">
        <v>22</v>
      </c>
      <c r="L65" s="10" t="n">
        <v>2119.11</v>
      </c>
      <c r="M65" s="10" t="n">
        <v>119.11</v>
      </c>
      <c r="N65" s="10" t="n">
        <f aca="false">+L65-M65</f>
        <v>2000</v>
      </c>
    </row>
    <row r="66" s="11" customFormat="true" ht="11.25" hidden="false" customHeight="false" outlineLevel="0" collapsed="false">
      <c r="A66" s="6" t="n">
        <v>42</v>
      </c>
      <c r="B66" s="7" t="s">
        <v>174</v>
      </c>
      <c r="C66" s="7" t="s">
        <v>16</v>
      </c>
      <c r="D66" s="7" t="s">
        <v>17</v>
      </c>
      <c r="E66" s="7" t="s">
        <v>18</v>
      </c>
      <c r="F66" s="8" t="n">
        <f aca="false">+G66/15</f>
        <v>330</v>
      </c>
      <c r="G66" s="8" t="n">
        <v>4950</v>
      </c>
      <c r="H66" s="9" t="s">
        <v>175</v>
      </c>
      <c r="I66" s="9" t="s">
        <v>176</v>
      </c>
      <c r="J66" s="7" t="s">
        <v>21</v>
      </c>
      <c r="K66" s="7" t="s">
        <v>22</v>
      </c>
      <c r="L66" s="10" t="n">
        <v>5378.73</v>
      </c>
      <c r="M66" s="10" t="n">
        <v>428.73</v>
      </c>
      <c r="N66" s="10" t="n">
        <f aca="false">+L66-M66</f>
        <v>4950</v>
      </c>
    </row>
    <row r="67" s="11" customFormat="true" ht="11.25" hidden="false" customHeight="false" outlineLevel="0" collapsed="false">
      <c r="A67" s="6" t="n">
        <v>48</v>
      </c>
      <c r="B67" s="7" t="s">
        <v>177</v>
      </c>
      <c r="C67" s="7" t="s">
        <v>178</v>
      </c>
      <c r="D67" s="7" t="s">
        <v>17</v>
      </c>
      <c r="E67" s="7" t="s">
        <v>18</v>
      </c>
      <c r="F67" s="8" t="n">
        <v>233.33</v>
      </c>
      <c r="G67" s="8" t="n">
        <v>3500</v>
      </c>
      <c r="H67" s="9" t="s">
        <v>175</v>
      </c>
      <c r="I67" s="9" t="s">
        <v>179</v>
      </c>
      <c r="J67" s="7" t="s">
        <v>21</v>
      </c>
      <c r="K67" s="7" t="s">
        <v>22</v>
      </c>
      <c r="L67" s="10" t="n">
        <v>3751.7</v>
      </c>
      <c r="M67" s="10" t="n">
        <v>251.7</v>
      </c>
      <c r="N67" s="10" t="n">
        <f aca="false">+L67-M67</f>
        <v>3500</v>
      </c>
    </row>
    <row r="68" s="11" customFormat="true" ht="11.25" hidden="false" customHeight="false" outlineLevel="0" collapsed="false">
      <c r="A68" s="6" t="n">
        <v>51</v>
      </c>
      <c r="B68" s="7" t="s">
        <v>180</v>
      </c>
      <c r="C68" s="7" t="s">
        <v>16</v>
      </c>
      <c r="D68" s="7" t="s">
        <v>17</v>
      </c>
      <c r="E68" s="7" t="s">
        <v>18</v>
      </c>
      <c r="F68" s="8" t="n">
        <v>233.33</v>
      </c>
      <c r="G68" s="8" t="n">
        <v>3500</v>
      </c>
      <c r="H68" s="9" t="s">
        <v>175</v>
      </c>
      <c r="I68" s="9" t="s">
        <v>179</v>
      </c>
      <c r="J68" s="7" t="s">
        <v>21</v>
      </c>
      <c r="K68" s="7" t="s">
        <v>22</v>
      </c>
      <c r="L68" s="10" t="n">
        <v>3751.7</v>
      </c>
      <c r="M68" s="10" t="n">
        <v>251.7</v>
      </c>
      <c r="N68" s="10" t="n">
        <f aca="false">+L68-M68</f>
        <v>3500</v>
      </c>
    </row>
    <row r="69" s="11" customFormat="true" ht="11.25" hidden="false" customHeight="false" outlineLevel="0" collapsed="false">
      <c r="A69" s="6" t="n">
        <v>52</v>
      </c>
      <c r="B69" s="7" t="s">
        <v>181</v>
      </c>
      <c r="C69" s="7" t="s">
        <v>16</v>
      </c>
      <c r="D69" s="7" t="s">
        <v>17</v>
      </c>
      <c r="E69" s="7" t="s">
        <v>18</v>
      </c>
      <c r="F69" s="8" t="n">
        <f aca="false">+G69/15</f>
        <v>246.666666666667</v>
      </c>
      <c r="G69" s="8" t="n">
        <v>3700</v>
      </c>
      <c r="H69" s="9" t="s">
        <v>175</v>
      </c>
      <c r="I69" s="9" t="s">
        <v>182</v>
      </c>
      <c r="J69" s="7" t="s">
        <v>21</v>
      </c>
      <c r="K69" s="7" t="s">
        <v>22</v>
      </c>
      <c r="L69" s="10" t="n">
        <v>3976.12</v>
      </c>
      <c r="M69" s="10" t="n">
        <v>276.12</v>
      </c>
      <c r="N69" s="10" t="n">
        <f aca="false">+L69-M69</f>
        <v>3700</v>
      </c>
    </row>
    <row r="70" s="11" customFormat="true" ht="11.25" hidden="false" customHeight="false" outlineLevel="0" collapsed="false">
      <c r="A70" s="6" t="n">
        <v>53</v>
      </c>
      <c r="B70" s="7" t="s">
        <v>183</v>
      </c>
      <c r="C70" s="7" t="s">
        <v>16</v>
      </c>
      <c r="D70" s="7" t="s">
        <v>17</v>
      </c>
      <c r="E70" s="7" t="s">
        <v>18</v>
      </c>
      <c r="F70" s="8" t="n">
        <v>233.33</v>
      </c>
      <c r="G70" s="8" t="n">
        <v>3500</v>
      </c>
      <c r="H70" s="9" t="s">
        <v>175</v>
      </c>
      <c r="I70" s="9" t="s">
        <v>179</v>
      </c>
      <c r="J70" s="7" t="s">
        <v>21</v>
      </c>
      <c r="K70" s="7" t="s">
        <v>22</v>
      </c>
      <c r="L70" s="10" t="n">
        <v>3751.7</v>
      </c>
      <c r="M70" s="10" t="n">
        <v>251.7</v>
      </c>
      <c r="N70" s="10" t="n">
        <f aca="false">+L70-M70</f>
        <v>3500</v>
      </c>
    </row>
    <row r="71" s="11" customFormat="true" ht="11.25" hidden="false" customHeight="false" outlineLevel="0" collapsed="false">
      <c r="A71" s="6" t="n">
        <v>56</v>
      </c>
      <c r="B71" s="7" t="s">
        <v>184</v>
      </c>
      <c r="C71" s="7" t="s">
        <v>16</v>
      </c>
      <c r="D71" s="7" t="s">
        <v>17</v>
      </c>
      <c r="E71" s="7" t="s">
        <v>18</v>
      </c>
      <c r="F71" s="8" t="n">
        <v>233.33</v>
      </c>
      <c r="G71" s="8" t="n">
        <v>3500</v>
      </c>
      <c r="H71" s="9" t="s">
        <v>175</v>
      </c>
      <c r="I71" s="9" t="s">
        <v>179</v>
      </c>
      <c r="J71" s="7" t="s">
        <v>21</v>
      </c>
      <c r="K71" s="7" t="s">
        <v>22</v>
      </c>
      <c r="L71" s="10" t="n">
        <v>3751.7</v>
      </c>
      <c r="M71" s="10" t="n">
        <v>251.7</v>
      </c>
      <c r="N71" s="10" t="n">
        <f aca="false">+L71-M71</f>
        <v>3500</v>
      </c>
    </row>
    <row r="72" s="11" customFormat="true" ht="11.25" hidden="false" customHeight="false" outlineLevel="0" collapsed="false">
      <c r="A72" s="6" t="n">
        <v>58</v>
      </c>
      <c r="B72" s="7" t="s">
        <v>185</v>
      </c>
      <c r="C72" s="7" t="s">
        <v>16</v>
      </c>
      <c r="D72" s="7" t="s">
        <v>17</v>
      </c>
      <c r="E72" s="7" t="s">
        <v>18</v>
      </c>
      <c r="F72" s="8" t="n">
        <v>233.33</v>
      </c>
      <c r="G72" s="8" t="n">
        <v>3500</v>
      </c>
      <c r="H72" s="9" t="s">
        <v>175</v>
      </c>
      <c r="I72" s="9" t="s">
        <v>179</v>
      </c>
      <c r="J72" s="7" t="s">
        <v>21</v>
      </c>
      <c r="K72" s="7" t="s">
        <v>22</v>
      </c>
      <c r="L72" s="10" t="n">
        <v>3751.7</v>
      </c>
      <c r="M72" s="10" t="n">
        <v>251.7</v>
      </c>
      <c r="N72" s="10" t="n">
        <f aca="false">+L72-M72</f>
        <v>3500</v>
      </c>
    </row>
    <row r="73" s="11" customFormat="true" ht="11.25" hidden="false" customHeight="false" outlineLevel="0" collapsed="false">
      <c r="A73" s="6" t="n">
        <v>59</v>
      </c>
      <c r="B73" s="7" t="s">
        <v>186</v>
      </c>
      <c r="C73" s="7" t="s">
        <v>16</v>
      </c>
      <c r="D73" s="7" t="s">
        <v>17</v>
      </c>
      <c r="E73" s="7" t="s">
        <v>18</v>
      </c>
      <c r="F73" s="8" t="n">
        <v>233.33</v>
      </c>
      <c r="G73" s="8" t="n">
        <v>3500</v>
      </c>
      <c r="H73" s="9" t="s">
        <v>175</v>
      </c>
      <c r="I73" s="9" t="s">
        <v>179</v>
      </c>
      <c r="J73" s="7" t="s">
        <v>21</v>
      </c>
      <c r="K73" s="7" t="s">
        <v>22</v>
      </c>
      <c r="L73" s="10" t="n">
        <v>3751.7</v>
      </c>
      <c r="M73" s="10" t="n">
        <v>251.7</v>
      </c>
      <c r="N73" s="10" t="n">
        <f aca="false">+L73-M73</f>
        <v>3500</v>
      </c>
    </row>
    <row r="74" s="11" customFormat="true" ht="11.25" hidden="false" customHeight="false" outlineLevel="0" collapsed="false">
      <c r="A74" s="6" t="n">
        <v>60</v>
      </c>
      <c r="B74" s="7" t="s">
        <v>187</v>
      </c>
      <c r="C74" s="7" t="s">
        <v>16</v>
      </c>
      <c r="D74" s="7" t="s">
        <v>17</v>
      </c>
      <c r="E74" s="7" t="s">
        <v>18</v>
      </c>
      <c r="F74" s="8" t="n">
        <f aca="false">+G74/15</f>
        <v>246.666666666667</v>
      </c>
      <c r="G74" s="8" t="n">
        <v>3700</v>
      </c>
      <c r="H74" s="9" t="s">
        <v>175</v>
      </c>
      <c r="I74" s="9" t="s">
        <v>182</v>
      </c>
      <c r="J74" s="7" t="s">
        <v>21</v>
      </c>
      <c r="K74" s="7" t="s">
        <v>22</v>
      </c>
      <c r="L74" s="10" t="n">
        <v>3976.12</v>
      </c>
      <c r="M74" s="10" t="n">
        <v>276.12</v>
      </c>
      <c r="N74" s="10" t="n">
        <f aca="false">+L74-M74</f>
        <v>3700</v>
      </c>
    </row>
    <row r="75" s="11" customFormat="true" ht="11.25" hidden="false" customHeight="false" outlineLevel="0" collapsed="false">
      <c r="A75" s="6" t="n">
        <v>63</v>
      </c>
      <c r="B75" s="7" t="s">
        <v>188</v>
      </c>
      <c r="C75" s="7" t="s">
        <v>16</v>
      </c>
      <c r="D75" s="7" t="s">
        <v>17</v>
      </c>
      <c r="E75" s="7" t="s">
        <v>18</v>
      </c>
      <c r="F75" s="8" t="n">
        <v>246.67</v>
      </c>
      <c r="G75" s="8" t="n">
        <v>3700</v>
      </c>
      <c r="H75" s="9" t="s">
        <v>175</v>
      </c>
      <c r="I75" s="9" t="s">
        <v>189</v>
      </c>
      <c r="J75" s="7" t="s">
        <v>21</v>
      </c>
      <c r="K75" s="7" t="s">
        <v>22</v>
      </c>
      <c r="L75" s="10" t="n">
        <v>3976.12</v>
      </c>
      <c r="M75" s="10" t="n">
        <v>276.12</v>
      </c>
      <c r="N75" s="10" t="n">
        <f aca="false">+L75-M75</f>
        <v>3700</v>
      </c>
    </row>
    <row r="76" s="11" customFormat="true" ht="11.25" hidden="false" customHeight="false" outlineLevel="0" collapsed="false">
      <c r="A76" s="6" t="n">
        <v>78</v>
      </c>
      <c r="B76" s="7" t="s">
        <v>190</v>
      </c>
      <c r="C76" s="7" t="s">
        <v>191</v>
      </c>
      <c r="D76" s="7" t="s">
        <v>17</v>
      </c>
      <c r="E76" s="7" t="s">
        <v>18</v>
      </c>
      <c r="F76" s="8" t="n">
        <v>233.33</v>
      </c>
      <c r="G76" s="8" t="n">
        <v>3500</v>
      </c>
      <c r="H76" s="9" t="s">
        <v>175</v>
      </c>
      <c r="I76" s="9" t="s">
        <v>179</v>
      </c>
      <c r="J76" s="7" t="s">
        <v>21</v>
      </c>
      <c r="K76" s="7" t="s">
        <v>22</v>
      </c>
      <c r="L76" s="10" t="n">
        <v>3751.7</v>
      </c>
      <c r="M76" s="10" t="n">
        <v>251.7</v>
      </c>
      <c r="N76" s="10" t="n">
        <f aca="false">+L76-M76</f>
        <v>3500</v>
      </c>
    </row>
    <row r="77" s="11" customFormat="true" ht="11.25" hidden="false" customHeight="false" outlineLevel="0" collapsed="false">
      <c r="A77" s="6" t="n">
        <v>84</v>
      </c>
      <c r="B77" s="7" t="s">
        <v>192</v>
      </c>
      <c r="C77" s="7" t="s">
        <v>191</v>
      </c>
      <c r="D77" s="7" t="s">
        <v>17</v>
      </c>
      <c r="E77" s="7" t="s">
        <v>18</v>
      </c>
      <c r="F77" s="8" t="n">
        <v>233.33</v>
      </c>
      <c r="G77" s="8" t="n">
        <v>3500</v>
      </c>
      <c r="H77" s="9" t="s">
        <v>175</v>
      </c>
      <c r="I77" s="9" t="s">
        <v>179</v>
      </c>
      <c r="J77" s="7" t="s">
        <v>21</v>
      </c>
      <c r="K77" s="7" t="s">
        <v>22</v>
      </c>
      <c r="L77" s="10" t="n">
        <v>3751.7</v>
      </c>
      <c r="M77" s="10" t="n">
        <v>251.7</v>
      </c>
      <c r="N77" s="10" t="n">
        <f aca="false">+L77-M77</f>
        <v>3500</v>
      </c>
    </row>
    <row r="78" s="11" customFormat="true" ht="11.25" hidden="false" customHeight="false" outlineLevel="0" collapsed="false">
      <c r="A78" s="6" t="n">
        <v>88</v>
      </c>
      <c r="B78" s="7" t="s">
        <v>193</v>
      </c>
      <c r="C78" s="7" t="s">
        <v>131</v>
      </c>
      <c r="D78" s="7" t="s">
        <v>17</v>
      </c>
      <c r="E78" s="7" t="s">
        <v>18</v>
      </c>
      <c r="F78" s="8" t="n">
        <v>330</v>
      </c>
      <c r="G78" s="8" t="n">
        <v>4950</v>
      </c>
      <c r="H78" s="9" t="s">
        <v>175</v>
      </c>
      <c r="I78" s="9" t="s">
        <v>176</v>
      </c>
      <c r="J78" s="7" t="s">
        <v>21</v>
      </c>
      <c r="K78" s="7" t="s">
        <v>22</v>
      </c>
      <c r="L78" s="10" t="n">
        <v>5378.72</v>
      </c>
      <c r="M78" s="10" t="n">
        <v>428.72</v>
      </c>
      <c r="N78" s="10" t="n">
        <f aca="false">+L78-M78</f>
        <v>4950</v>
      </c>
    </row>
    <row r="79" s="11" customFormat="true" ht="11.25" hidden="false" customHeight="false" outlineLevel="0" collapsed="false">
      <c r="A79" s="6" t="n">
        <v>89</v>
      </c>
      <c r="B79" s="7" t="s">
        <v>194</v>
      </c>
      <c r="C79" s="7" t="s">
        <v>138</v>
      </c>
      <c r="D79" s="7" t="s">
        <v>17</v>
      </c>
      <c r="E79" s="7" t="s">
        <v>18</v>
      </c>
      <c r="F79" s="8" t="n">
        <v>233.33</v>
      </c>
      <c r="G79" s="8" t="n">
        <v>3500</v>
      </c>
      <c r="H79" s="9" t="s">
        <v>175</v>
      </c>
      <c r="I79" s="9" t="s">
        <v>179</v>
      </c>
      <c r="J79" s="7" t="s">
        <v>21</v>
      </c>
      <c r="K79" s="7" t="s">
        <v>22</v>
      </c>
      <c r="L79" s="10" t="n">
        <v>3751.7</v>
      </c>
      <c r="M79" s="10" t="n">
        <v>251.7</v>
      </c>
      <c r="N79" s="10" t="n">
        <f aca="false">+L79-M79</f>
        <v>3500</v>
      </c>
    </row>
    <row r="80" s="11" customFormat="true" ht="11.25" hidden="false" customHeight="false" outlineLevel="0" collapsed="false">
      <c r="A80" s="6" t="n">
        <v>90</v>
      </c>
      <c r="B80" s="7" t="s">
        <v>195</v>
      </c>
      <c r="C80" s="7" t="s">
        <v>196</v>
      </c>
      <c r="D80" s="7" t="s">
        <v>17</v>
      </c>
      <c r="E80" s="7" t="s">
        <v>18</v>
      </c>
      <c r="F80" s="8" t="n">
        <v>233.33</v>
      </c>
      <c r="G80" s="8" t="n">
        <v>3500</v>
      </c>
      <c r="H80" s="9" t="s">
        <v>175</v>
      </c>
      <c r="I80" s="9" t="s">
        <v>179</v>
      </c>
      <c r="J80" s="7" t="s">
        <v>21</v>
      </c>
      <c r="K80" s="7" t="s">
        <v>22</v>
      </c>
      <c r="L80" s="10" t="n">
        <v>3751.7</v>
      </c>
      <c r="M80" s="10" t="n">
        <v>251.7</v>
      </c>
      <c r="N80" s="10" t="n">
        <f aca="false">+L80-M80</f>
        <v>3500</v>
      </c>
    </row>
    <row r="81" s="11" customFormat="true" ht="11.25" hidden="false" customHeight="false" outlineLevel="0" collapsed="false">
      <c r="A81" s="6" t="n">
        <v>91</v>
      </c>
      <c r="B81" s="7" t="s">
        <v>197</v>
      </c>
      <c r="C81" s="7" t="s">
        <v>198</v>
      </c>
      <c r="D81" s="7" t="s">
        <v>17</v>
      </c>
      <c r="E81" s="7" t="s">
        <v>18</v>
      </c>
      <c r="F81" s="8" t="n">
        <v>233.33</v>
      </c>
      <c r="G81" s="8" t="n">
        <v>3500</v>
      </c>
      <c r="H81" s="9" t="s">
        <v>175</v>
      </c>
      <c r="I81" s="9" t="s">
        <v>179</v>
      </c>
      <c r="J81" s="7" t="s">
        <v>21</v>
      </c>
      <c r="K81" s="7" t="s">
        <v>22</v>
      </c>
      <c r="L81" s="10" t="n">
        <v>3751.71</v>
      </c>
      <c r="M81" s="10" t="n">
        <v>251.71</v>
      </c>
      <c r="N81" s="10" t="n">
        <f aca="false">+L81-M81</f>
        <v>3500</v>
      </c>
    </row>
    <row r="82" s="11" customFormat="true" ht="11.25" hidden="false" customHeight="false" outlineLevel="0" collapsed="false">
      <c r="A82" s="6" t="n">
        <v>108</v>
      </c>
      <c r="B82" s="7" t="s">
        <v>199</v>
      </c>
      <c r="C82" s="7" t="s">
        <v>159</v>
      </c>
      <c r="D82" s="7" t="s">
        <v>17</v>
      </c>
      <c r="E82" s="7" t="s">
        <v>18</v>
      </c>
      <c r="F82" s="8" t="n">
        <v>233.33</v>
      </c>
      <c r="G82" s="8" t="n">
        <v>3500</v>
      </c>
      <c r="H82" s="9" t="s">
        <v>175</v>
      </c>
      <c r="I82" s="9" t="s">
        <v>179</v>
      </c>
      <c r="J82" s="7" t="s">
        <v>21</v>
      </c>
      <c r="K82" s="7" t="s">
        <v>22</v>
      </c>
      <c r="L82" s="10" t="n">
        <v>3751.7</v>
      </c>
      <c r="M82" s="10" t="n">
        <v>251.7</v>
      </c>
      <c r="N82" s="10" t="n">
        <f aca="false">+L82-M82</f>
        <v>3500</v>
      </c>
    </row>
    <row r="83" s="11" customFormat="true" ht="11.25" hidden="false" customHeight="false" outlineLevel="0" collapsed="false">
      <c r="A83" s="6" t="n">
        <v>109</v>
      </c>
      <c r="B83" s="7" t="s">
        <v>200</v>
      </c>
      <c r="C83" s="7" t="s">
        <v>201</v>
      </c>
      <c r="D83" s="7" t="s">
        <v>17</v>
      </c>
      <c r="E83" s="7" t="s">
        <v>18</v>
      </c>
      <c r="F83" s="8" t="n">
        <v>233.33</v>
      </c>
      <c r="G83" s="8" t="n">
        <v>3500</v>
      </c>
      <c r="H83" s="9" t="s">
        <v>175</v>
      </c>
      <c r="I83" s="9" t="s">
        <v>179</v>
      </c>
      <c r="J83" s="7" t="s">
        <v>21</v>
      </c>
      <c r="K83" s="7" t="s">
        <v>22</v>
      </c>
      <c r="L83" s="10" t="n">
        <v>3751.7</v>
      </c>
      <c r="M83" s="10" t="n">
        <v>251.7</v>
      </c>
      <c r="N83" s="10" t="n">
        <f aca="false">+L83-M83</f>
        <v>3500</v>
      </c>
    </row>
    <row r="84" s="11" customFormat="true" ht="11.25" hidden="false" customHeight="false" outlineLevel="0" collapsed="false">
      <c r="A84" s="6" t="n">
        <v>110</v>
      </c>
      <c r="B84" s="7" t="s">
        <v>202</v>
      </c>
      <c r="C84" s="7" t="s">
        <v>203</v>
      </c>
      <c r="D84" s="7" t="s">
        <v>17</v>
      </c>
      <c r="E84" s="7" t="s">
        <v>18</v>
      </c>
      <c r="F84" s="8" t="n">
        <v>233.33</v>
      </c>
      <c r="G84" s="8" t="n">
        <v>3500</v>
      </c>
      <c r="H84" s="9" t="s">
        <v>175</v>
      </c>
      <c r="I84" s="9" t="s">
        <v>179</v>
      </c>
      <c r="J84" s="7" t="s">
        <v>21</v>
      </c>
      <c r="K84" s="7" t="s">
        <v>22</v>
      </c>
      <c r="L84" s="10" t="n">
        <v>3751.7</v>
      </c>
      <c r="M84" s="10" t="n">
        <v>251.7</v>
      </c>
      <c r="N84" s="10" t="n">
        <f aca="false">+L84-M84</f>
        <v>3500</v>
      </c>
    </row>
    <row r="85" s="11" customFormat="true" ht="11.25" hidden="false" customHeight="false" outlineLevel="0" collapsed="false">
      <c r="A85" s="6" t="n">
        <v>112</v>
      </c>
      <c r="B85" s="7" t="s">
        <v>204</v>
      </c>
      <c r="C85" s="7" t="s">
        <v>205</v>
      </c>
      <c r="D85" s="7" t="s">
        <v>17</v>
      </c>
      <c r="E85" s="7" t="s">
        <v>18</v>
      </c>
      <c r="F85" s="8" t="n">
        <v>233.33</v>
      </c>
      <c r="G85" s="8" t="n">
        <v>3500</v>
      </c>
      <c r="H85" s="9" t="s">
        <v>175</v>
      </c>
      <c r="I85" s="9" t="s">
        <v>179</v>
      </c>
      <c r="J85" s="7" t="s">
        <v>21</v>
      </c>
      <c r="K85" s="7" t="s">
        <v>22</v>
      </c>
      <c r="L85" s="10" t="n">
        <v>3751.7</v>
      </c>
      <c r="M85" s="10" t="n">
        <v>251.7</v>
      </c>
      <c r="N85" s="10" t="n">
        <f aca="false">+L85-M85</f>
        <v>3500</v>
      </c>
    </row>
    <row r="104" customFormat="false" ht="12.75" hidden="false" customHeight="false" outlineLevel="0" collapsed="false">
      <c r="I104" s="17"/>
    </row>
  </sheetData>
  <autoFilter ref="A2:L92"/>
  <mergeCells count="1">
    <mergeCell ref="A1:N1"/>
  </mergeCells>
  <conditionalFormatting sqref="A93:A65536 A10:A85 A2:A8">
    <cfRule type="expression" priority="2" aboveAverage="0" equalAverage="0" bottom="0" percent="0" rank="0" text="" dxfId="2">
      <formula>AND(COUNTIF($A$93:$A$65536,A93)+COUNTIF($A$10:$A$85,A93)+COUNTIF($A$2:$A$8,A93)&gt;1,NOT(ISBLANK(A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5:59:31Z</dcterms:created>
  <dc:creator>ceag</dc:creator>
  <dc:description/>
  <dc:language>en-US</dc:language>
  <cp:lastModifiedBy>SESIPINNA OAXACA</cp:lastModifiedBy>
  <dcterms:modified xsi:type="dcterms:W3CDTF">2025-07-21T21:18:24Z</dcterms:modified>
  <cp:revision>0</cp:revision>
  <dc:subject/>
  <dc:title/>
</cp:coreProperties>
</file>